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questionnaire" sheetId="1" state="visible" r:id="rId2"/>
    <sheet name="APR Scenario" sheetId="2" state="visible" r:id="rId3"/>
    <sheet name="Echelle" sheetId="3" state="visible" r:id="rId4"/>
    <sheet name="matricecriticité" sheetId="4" state="visible" r:id="rId5"/>
  </sheets>
  <definedNames>
    <definedName function="false" hidden="false" localSheetId="1" name="_xlnm.Print_Titles" vbProcedure="false">'APR Scenario'!$1:$1</definedName>
    <definedName function="false" hidden="true" localSheetId="1" name="_xlnm._FilterDatabase" vbProcedure="false">'APR Scenario'!$A$1:$X$94</definedName>
    <definedName function="false" hidden="false" localSheetId="2" name="_xlnm.Print_Area" vbProcedure="false">Echelle!$D$1:$L$80</definedName>
    <definedName function="false" hidden="false" localSheetId="0" name="_xlnm.Print_Area" vbProcedure="false">questionnaire!$A$1:$H$96</definedName>
    <definedName function="false" hidden="false" name="Description_de_l_établissement_avec_plan_de_situation_mentionnant_les_risques_externes" vbProcedure="false">#REF!</definedName>
    <definedName function="false" hidden="false" name="Liste_DG" vbProcedure="false">'APR Scenario'!$B$2:$B$176</definedName>
    <definedName function="false" hidden="false" name="Liste_Fn" vbProcedure="false">'APR Scenario'!$C$2:$C$176</definedName>
    <definedName function="false" hidden="false" name="matcrit" vbProcedure="false">matricecriticité!$C$3:$G$7</definedName>
    <definedName function="false" hidden="false" localSheetId="1" name="Z_11DD3EDF_03FE_408F_86F0_4439370AAC0B__wvu_FilterData" vbProcedure="false">'APR Scenario'!$A$1:$V$62</definedName>
    <definedName function="false" hidden="false" localSheetId="2" name="Z_11DD3EDF_03FE_408F_86F0_4439370AAC0B__wvu_PrintArea" vbProcedure="false">Echelle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0"/>
          </rPr>
          <t xml:space="preserve">la notation de la fonction varie entre 0 et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83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Si la case du N° du scénario est grisée, alors pour ce scénario :
ou Gr&gt;Gi
ou Vr&gt;Vi
ou Ci &gt;1 sans action de réduction des risques
ou Cr&gt;1 sans action de gestion du riosque résiduel
ou Ci=1 avec action de réduction des risques
ou Cr=1 avec action de gestion du riosque résid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6</xdr:colOff>
                <xdr:row>1</xdr:row>
                <xdr:rowOff>-3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Fonction, phase ou sous-système physique (matériel, logiciel ou humain) définissant le systè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0</xdr:row>
                <xdr:rowOff>2</xdr:rowOff>
              </xdr:from>
              <xdr:to>
                <xdr:col>2</xdr:col>
                <xdr:colOff>136</xdr:colOff>
                <xdr:row>1</xdr:row>
                <xdr:rowOff>-3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titilé de la situation dangereuse identifiée dans l'APR système
--&gt;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haque SD est repérée par un danger générique et une Fct ou Ph ou S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0</xdr:row>
                <xdr:rowOff>2</xdr:rowOff>
              </xdr:from>
              <xdr:to>
                <xdr:col>6</xdr:col>
                <xdr:colOff>8</xdr:colOff>
                <xdr:row>1</xdr:row>
                <xdr:rowOff>-36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Intitulé de la cause (événement contact) entraînant la situation dangereuse
</t>
        </r>
        <r>
          <rPr>
            <i val="true"/>
            <sz val="8"/>
            <color rgb="FF000000"/>
            <rFont val="Tahoma"/>
            <family val="2"/>
          </rPr>
          <t xml:space="preserve">--&gt;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Une cause par li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7</xdr:colOff>
                <xdr:row>0</xdr:row>
                <xdr:rowOff>2</xdr:rowOff>
              </xdr:from>
              <xdr:to>
                <xdr:col>4</xdr:col>
                <xdr:colOff>6</xdr:colOff>
                <xdr:row>1</xdr:row>
                <xdr:rowOff>-3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ntitulé de l'événement redouté (ou indésiré ou accident ou situation accidentelle) directement issu de la situation dangereuse et de l'occurrence d'un événement amorce
</t>
        </r>
        <r>
          <rPr>
            <i val="true"/>
            <sz val="8"/>
            <color rgb="FF000000"/>
            <rFont val="Tahoma"/>
            <family val="2"/>
          </rPr>
          <t xml:space="preserve">--&gt;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Un événement redouté par lig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0</xdr:row>
                <xdr:rowOff>2</xdr:rowOff>
              </xdr:from>
              <xdr:to>
                <xdr:col>8</xdr:col>
                <xdr:colOff>123</xdr:colOff>
                <xdr:row>1</xdr:row>
                <xdr:rowOff>-34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Intitulé de la cause (événement amorce) entraînant l'événement redouté
</t>
        </r>
        <r>
          <rPr>
            <i val="true"/>
            <sz val="8"/>
            <color rgb="FF000000"/>
            <rFont val="Tahoma"/>
            <family val="2"/>
          </rPr>
          <t xml:space="preserve">--&gt;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Une cause par li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</xdr:colOff>
                <xdr:row>1</xdr:row>
                <xdr:rowOff>-84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Action de réduction des risques déjà mises en œu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0</xdr:row>
                <xdr:rowOff>2</xdr:rowOff>
              </xdr:from>
              <xdr:to>
                <xdr:col>8</xdr:col>
                <xdr:colOff>9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Intitulé de la conséquence de l'événement redouté après traitement existant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et intitulé doit être identifiable à celui d'un des échelons de l'échelle de gravité préalablement définie
--&gt; une conséquence par li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0</xdr:row>
                <xdr:rowOff>2</xdr:rowOff>
              </xdr:from>
              <xdr:to>
                <xdr:col>11</xdr:col>
                <xdr:colOff>45</xdr:colOff>
                <xdr:row>1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52">
  <si>
    <t xml:space="preserve">REFERENCES</t>
  </si>
  <si>
    <t xml:space="preserve">DESCRIPTIONS</t>
  </si>
  <si>
    <t xml:space="preserve">POIDS</t>
  </si>
  <si>
    <t xml:space="preserve">NOTE</t>
  </si>
  <si>
    <t xml:space="preserve">SCORE</t>
  </si>
  <si>
    <t xml:space="preserve">COMMENTAIRES</t>
  </si>
  <si>
    <t xml:space="preserve">Score de l'hôpital APR</t>
  </si>
  <si>
    <t xml:space="preserve">Score cible</t>
  </si>
  <si>
    <t xml:space="preserve">PRESENTATION GENERALE ET MISSIONS DE L’HOPITAL (PGH)</t>
  </si>
  <si>
    <t xml:space="preserve">Description de l’établissement avec plan de situation mentionnant les risques externes</t>
  </si>
  <si>
    <t xml:space="preserve">Difficulté à comprendre ce que l'on entend par risque externe
Pas de précision concernant la date de dernière mise à jour</t>
  </si>
  <si>
    <t xml:space="preserve">Description des services avec leur capacité en terme de lits et places</t>
  </si>
  <si>
    <t xml:space="preserve">Pas dans le plan blanc mais à disposition via logiciel</t>
  </si>
  <si>
    <t xml:space="preserve">Plan de situation interne de l’établissement comportant : Les services</t>
  </si>
  <si>
    <t xml:space="preserve">Plan de situation interne de l’établissement comportant : Les points stratégiques (parkings, fluides médicaux, bouches incendie, accueil familles, médias, morgue, accès)</t>
  </si>
  <si>
    <t xml:space="preserve">Description de l’établissement au sein du plan blanc élargi départemental</t>
  </si>
  <si>
    <t xml:space="preserve">Pas de plan élargi dans les ardennes (DDASS pas fait)</t>
  </si>
  <si>
    <t xml:space="preserve">Liste des établissements dits de première ligne</t>
  </si>
  <si>
    <t xml:space="preserve">Pas noté car pas compris la différence entre recours et repli</t>
  </si>
  <si>
    <t xml:space="preserve">Liste des établissements dits de recours</t>
  </si>
  <si>
    <t xml:space="preserve">Liste des établissements dits de repli</t>
  </si>
  <si>
    <t xml:space="preserve">Liste des ressources extrahospitalières</t>
  </si>
  <si>
    <t xml:space="preserve">Qu'est ce que l'on entend par extrahospitalière</t>
  </si>
  <si>
    <t xml:space="preserve">Liste des ambulanciers externes</t>
  </si>
  <si>
    <t xml:space="preserve">Pas dans le plan blanc mais via le CRRA 15</t>
  </si>
  <si>
    <t xml:space="preserve">LA CELLULE DE CRISE (CC)</t>
  </si>
  <si>
    <t xml:space="preserve">Listing nominatif des membres (adresse et téléphone)</t>
  </si>
  <si>
    <t xml:space="preserve">Périodicité de la mise à jour</t>
  </si>
  <si>
    <t xml:space="preserve">Connaissance des rôles de chaque membre</t>
  </si>
  <si>
    <t xml:space="preserve">Fiches reflexes</t>
  </si>
  <si>
    <t xml:space="preserve">Localisation de la cellule</t>
  </si>
  <si>
    <t xml:space="preserve">Moyens de communication dédiés avec procédure d’évaluation régulière</t>
  </si>
  <si>
    <t xml:space="preserve">DECLENCHEMENT DU DISPOSITIF ET ACTIVATION DE LA CELLULE DE CRISE (DCC)</t>
  </si>
  <si>
    <t xml:space="preserve">Procédure de déclenchement d’alerte valable 24H/24 et 7J/7</t>
  </si>
  <si>
    <t xml:space="preserve">Check-list pour le premier arrivant</t>
  </si>
  <si>
    <t xml:space="preserve">Existence d’un message d’alerte interne avec maintien sur place</t>
  </si>
  <si>
    <t xml:space="preserve">Coordonnées des personnels disponibles et mises à jour régulièrement</t>
  </si>
  <si>
    <t xml:space="preserve">Modalité de rappel des personnels</t>
  </si>
  <si>
    <t xml:space="preserve">Modalités de contacts avec les médecins libéraux</t>
  </si>
  <si>
    <t xml:space="preserve">SUIVI DES CAPACITES ET DES MOYENS (SCM)</t>
  </si>
  <si>
    <t xml:space="preserve">Tableau de suivi à transmettre au SAMU</t>
  </si>
  <si>
    <t xml:space="preserve">Suivi de quoi ? Effectif personnel sur place , arrivé, rappelé, patient</t>
  </si>
  <si>
    <t xml:space="preserve">Fiche de suivi-unités</t>
  </si>
  <si>
    <t xml:space="preserve">Tableau des sorties</t>
  </si>
  <si>
    <t xml:space="preserve">des victimes du plan ou des sorties anticipées</t>
  </si>
  <si>
    <t xml:space="preserve">Procédure spécifique de déprogrammation des soins</t>
  </si>
  <si>
    <t xml:space="preserve">PLAN DE CIRCULATION ET SECURISATION DU SITE (PSS)</t>
  </si>
  <si>
    <t xml:space="preserve">Plan d’accès, de circulation et de stationnement intra-établissement</t>
  </si>
  <si>
    <t xml:space="preserve">Contrôle d’accès</t>
  </si>
  <si>
    <t xml:space="preserve">Mise en place d’une signalétique spécifique destinés à orienter les véhicules et/ ou les patients</t>
  </si>
  <si>
    <t xml:space="preserve">Aide au maintien de l’ordre sollicité auprès de la police nationale ou de l’armé si nécessaire</t>
  </si>
  <si>
    <t xml:space="preserve">plan de confinement</t>
  </si>
  <si>
    <t xml:space="preserve">haute et basse densité ou confinement si risque radiologique ou biologique (nuage)</t>
  </si>
  <si>
    <t xml:space="preserve">plan d'évacuation</t>
  </si>
  <si>
    <t xml:space="preserve">Mise en place des barrières de sécurités fiables</t>
  </si>
  <si>
    <t xml:space="preserve">ACCUEIL ET INFORMATION (AI)</t>
  </si>
  <si>
    <t xml:space="preserve">Lieux d’accueil des patients dédiés et caractéristiques</t>
  </si>
  <si>
    <t xml:space="preserve">Lieux d’accueil familles et médias</t>
  </si>
  <si>
    <t xml:space="preserve">Procédure d’information régulière aux familles</t>
  </si>
  <si>
    <t xml:space="preserve">Procédure d’information régulière aux médias</t>
  </si>
  <si>
    <t xml:space="preserve">Fiche patient</t>
  </si>
  <si>
    <t xml:space="preserve">10 si fiche suivi du patient ou 2 si fiche de conduite à tenir pour prise en charge du patient</t>
  </si>
  <si>
    <t xml:space="preserve">Fiche famille</t>
  </si>
  <si>
    <t xml:space="preserve">1 si fiche suivi des famillesou 10 si fiche de conduite à tenir pour prise en charge des familles</t>
  </si>
  <si>
    <t xml:space="preserve">Fiche médias</t>
  </si>
  <si>
    <t xml:space="preserve">FICHES ACTION (FA)</t>
  </si>
  <si>
    <t xml:space="preserve">Standard :Tableau de suivi des appels</t>
  </si>
  <si>
    <t xml:space="preserve">Standard :Consignes devant des demandes de renseignement</t>
  </si>
  <si>
    <t xml:space="preserve">Directeur</t>
  </si>
  <si>
    <t xml:space="preserve">Pharmacien</t>
  </si>
  <si>
    <t xml:space="preserve">Coordonnateur médical (cellule d’aide à la décision médicale)</t>
  </si>
  <si>
    <t xml:space="preserve">Médecin d’accueil</t>
  </si>
  <si>
    <t xml:space="preserve">radiologue</t>
  </si>
  <si>
    <t xml:space="preserve">Biologiste</t>
  </si>
  <si>
    <t xml:space="preserve">Coordinatrice des soins infirmiers</t>
  </si>
  <si>
    <t xml:space="preserve">Directeur des ressources humaines</t>
  </si>
  <si>
    <t xml:space="preserve">Responsable entretien/maintenance/sécurité</t>
  </si>
  <si>
    <t xml:space="preserve">Responsable restauration</t>
  </si>
  <si>
    <t xml:space="preserve">Responsable blanchisserie</t>
  </si>
  <si>
    <t xml:space="preserve">délocalisée</t>
  </si>
  <si>
    <t xml:space="preserve">Secrétariat cellule de crise</t>
  </si>
  <si>
    <t xml:space="preserve">GESTION DES DECES (GD)</t>
  </si>
  <si>
    <t xml:space="preserve">Coordonnées des mairies</t>
  </si>
  <si>
    <t xml:space="preserve">Procédure de gestion de décès</t>
  </si>
  <si>
    <t xml:space="preserve">Procédure spécifique en période de pandémie grippale</t>
  </si>
  <si>
    <t xml:space="preserve">Chambre mortuaire (augmentation des capacités « d’accueil »)</t>
  </si>
  <si>
    <t xml:space="preserve">ANNEXE NRBC (NRBC)</t>
  </si>
  <si>
    <t xml:space="preserve">Consignes générales émanant du plan blanc élargi</t>
  </si>
  <si>
    <t xml:space="preserve">Identification des risques spécifiques dans le département</t>
  </si>
  <si>
    <t xml:space="preserve">ANNEXE PANDEMIE GRIPPALE « adaptations nécessaires concernant l’organisation de l’établissement de santé logistique » (GRIP)</t>
  </si>
  <si>
    <t xml:space="preserve">Plan de sectorisation « zones grippées et non grippées »</t>
  </si>
  <si>
    <t xml:space="preserve">Liste du matériel de protection disponible (localisation et contenu)</t>
  </si>
  <si>
    <t xml:space="preserve">Scénarii de redéploiement des patients dans l’établissement</t>
  </si>
  <si>
    <t xml:space="preserve">Procédure spécifique en période pré-pandémique</t>
  </si>
  <si>
    <t xml:space="preserve">Procédure spécifique en période pandémique</t>
  </si>
  <si>
    <t xml:space="preserve">Procédure spécifique d’isolement</t>
  </si>
  <si>
    <t xml:space="preserve">Procédure de libération de lits, en cas d’afflux important de patients</t>
  </si>
  <si>
    <t xml:space="preserve">Procédure et mode opératoire pour la protection du personnel</t>
  </si>
  <si>
    <t xml:space="preserve">stock de masques FFP2, gant (type latex non stérile) disponible au magasin</t>
  </si>
  <si>
    <t xml:space="preserve">contenu du stockage exact de matériel et de produits de santé</t>
  </si>
  <si>
    <t xml:space="preserve">Accessibilité logistique</t>
  </si>
  <si>
    <t xml:space="preserve">Circuit des examens</t>
  </si>
  <si>
    <t xml:space="preserve">Estimation des consommations</t>
  </si>
  <si>
    <t xml:space="preserve">Fonctionnement en mode dégradé</t>
  </si>
  <si>
    <t xml:space="preserve">ANNEXE CANICULE (CAN)</t>
  </si>
  <si>
    <t xml:space="preserve">Liste du matériel de protection disponible (localisation et contenu) pour annexe canicule</t>
  </si>
  <si>
    <t xml:space="preserve">Plan d’actions niveau 1</t>
  </si>
  <si>
    <t xml:space="preserve">préciser ce qu'on entend par niveau 1 2 et 3</t>
  </si>
  <si>
    <t xml:space="preserve">Plan d’actions niveau 2</t>
  </si>
  <si>
    <t xml:space="preserve">Plan d’actions niveau 3</t>
  </si>
  <si>
    <t xml:space="preserve">FORMATION ET EVALUATION (formation et réalisation régulière d’exercices avec évaluation du dispositif) (FOR)</t>
  </si>
  <si>
    <t xml:space="preserve">Plan de formation lié à la gestion des crises</t>
  </si>
  <si>
    <t xml:space="preserve">Formations et exercices planifiés (niveau de diffusion de connaissance des procédures d’accueil des patients à haut risque infectieux)</t>
  </si>
  <si>
    <t xml:space="preserve">Protocole de révision avec désignation d’un responsable interne « plan blanc »</t>
  </si>
  <si>
    <t xml:space="preserve">Informations (Intranet hôpital – Internet Ministère)</t>
  </si>
  <si>
    <t xml:space="preserve">Elaboration, validation par le groupe opérationnel et diffusion des procédures</t>
  </si>
  <si>
    <t xml:space="preserve">Communications aux instances</t>
  </si>
  <si>
    <t xml:space="preserve">COMMUNICATION (COM)</t>
  </si>
  <si>
    <t xml:space="preserve">Fiche de Communication</t>
  </si>
  <si>
    <t xml:space="preserve">Dossier de référence sur l'établissement pour les médias</t>
  </si>
  <si>
    <t xml:space="preserve">Disposer des numéros de téléphone indispensables (en interne et externe)</t>
  </si>
  <si>
    <t xml:space="preserve">Règle de communication résumé</t>
  </si>
  <si>
    <t xml:space="preserve">Plan blanc validé au sein des instances</t>
  </si>
  <si>
    <t xml:space="preserve">Plan blanc transmi DASS et SAMU</t>
  </si>
  <si>
    <t xml:space="preserve">Disposer de moyens de communications performants, indépendants et valides (téléphone, fax, internet)</t>
  </si>
  <si>
    <t xml:space="preserve">MODALITES DE LEVEE DU PLAN (MLP)</t>
  </si>
  <si>
    <t xml:space="preserve">Existence d’un message de levée interne</t>
  </si>
  <si>
    <t xml:space="preserve">Procédure de débriefing</t>
  </si>
  <si>
    <t xml:space="preserve">Réaliser par Eric Bertrand</t>
  </si>
  <si>
    <t xml:space="preserve">Direction de la stratégie et de la qualité</t>
  </si>
  <si>
    <t xml:space="preserve">N</t>
  </si>
  <si>
    <t xml:space="preserve">Dangers génériques</t>
  </si>
  <si>
    <t xml:space="preserve">Fct ou Ph ou S/s</t>
  </si>
  <si>
    <t xml:space="preserve">Situation dangereuse 
ou facteur de risque</t>
  </si>
  <si>
    <t xml:space="preserve">Causes contact</t>
  </si>
  <si>
    <t xml:space="preserve">Evénement redouté </t>
  </si>
  <si>
    <t xml:space="preserve">Causes amorce</t>
  </si>
  <si>
    <t xml:space="preserve">Traitements déjà existants dont moyens de détection ou d'alerte</t>
  </si>
  <si>
    <t xml:space="preserve">Conséquences </t>
  </si>
  <si>
    <t xml:space="preserve">Impact / Gravité</t>
  </si>
  <si>
    <t xml:space="preserve">Ecart / vraisemblance</t>
  </si>
  <si>
    <t xml:space="preserve">Cr</t>
  </si>
  <si>
    <t xml:space="preserve">Actions de réduction des risques </t>
  </si>
  <si>
    <t xml:space="preserve">
Identification de l’autorité de décision </t>
  </si>
  <si>
    <t xml:space="preserve">date d'Application</t>
  </si>
  <si>
    <t xml:space="preserve">Actions de réduction des risques et
Identification de l’autorité de décision de leur application</t>
  </si>
  <si>
    <t xml:space="preserve">Taux de couverture estimé des actions décrites  par rapport aux actions nécessaires pour réduire le risque initial</t>
  </si>
  <si>
    <t xml:space="preserve">E</t>
  </si>
  <si>
    <t xml:space="preserve">G
r</t>
  </si>
  <si>
    <t xml:space="preserve">V
r</t>
  </si>
  <si>
    <t xml:space="preserve">C
r</t>
  </si>
  <si>
    <t xml:space="preserve">Gestion du risque résiduel</t>
  </si>
  <si>
    <t xml:space="preserve">Taux de couverture estimé des actions décrites  par rapport aux actions aux actions décrites </t>
  </si>
  <si>
    <t xml:space="preserve">Observations</t>
  </si>
  <si>
    <t xml:space="preserve">PGH</t>
  </si>
  <si>
    <t xml:space="preserve">CC</t>
  </si>
  <si>
    <t xml:space="preserve">DCC</t>
  </si>
  <si>
    <t xml:space="preserve">SCM</t>
  </si>
  <si>
    <t xml:space="preserve">PSS</t>
  </si>
  <si>
    <t xml:space="preserve">Plan de confinement</t>
  </si>
  <si>
    <t xml:space="preserve">Plan d'évacuation</t>
  </si>
  <si>
    <t xml:space="preserve">AI</t>
  </si>
  <si>
    <t xml:space="preserve">FA</t>
  </si>
  <si>
    <t xml:space="preserve">Radiologue</t>
  </si>
  <si>
    <t xml:space="preserve">GD</t>
  </si>
  <si>
    <t xml:space="preserve">NRBC</t>
  </si>
  <si>
    <t xml:space="preserve">GRIP</t>
  </si>
  <si>
    <t xml:space="preserve">CAN</t>
  </si>
  <si>
    <t xml:space="preserve">FOR </t>
  </si>
  <si>
    <t xml:space="preserve">COM </t>
  </si>
  <si>
    <t xml:space="preserve">MLP</t>
  </si>
  <si>
    <t xml:space="preserve">Gravité</t>
  </si>
  <si>
    <t xml:space="preserve">Index</t>
  </si>
  <si>
    <t xml:space="preserve">Classes</t>
  </si>
  <si>
    <t xml:space="preserve">Classe de gravité</t>
  </si>
  <si>
    <t xml:space="preserve">Intitulé de la classe</t>
  </si>
  <si>
    <t xml:space="preserve">Sous index</t>
  </si>
  <si>
    <t xml:space="preserve">Intitulé des conséquences</t>
  </si>
  <si>
    <t xml:space="preserve">G1</t>
  </si>
  <si>
    <t xml:space="preserve">Mineure</t>
  </si>
  <si>
    <t xml:space="preserve">Aucun impact sur les performances et la sécurité de l'activité</t>
  </si>
  <si>
    <t xml:space="preserve">Sans conséquence pour le système</t>
  </si>
  <si>
    <t xml:space="preserve">G2</t>
  </si>
  <si>
    <t xml:space="preserve">Significative</t>
  </si>
  <si>
    <t xml:space="preserve">Dégradation des performances du système sans impact sur la sécurité</t>
  </si>
  <si>
    <t xml:space="preserve">Retard dans l'application du plan</t>
  </si>
  <si>
    <t xml:space="preserve">G3</t>
  </si>
  <si>
    <t xml:space="preserve">Grave</t>
  </si>
  <si>
    <t xml:space="preserve">Forte dégradation ou échec des performances du système sans impact sur la sécurité</t>
  </si>
  <si>
    <t xml:space="preserve">Aspect réglementaire non respectée</t>
  </si>
  <si>
    <t xml:space="preserve">G4</t>
  </si>
  <si>
    <t xml:space="preserve">Critique</t>
  </si>
  <si>
    <t xml:space="preserve">Dégradation de la sécurité ou de l'intégrité du système</t>
  </si>
  <si>
    <t xml:space="preserve">Mise en danger du système</t>
  </si>
  <si>
    <t xml:space="preserve">G5</t>
  </si>
  <si>
    <t xml:space="preserve">Catastrophique</t>
  </si>
  <si>
    <t xml:space="preserve">Forte dégradation ou échec de la sécurité ou perte du système</t>
  </si>
  <si>
    <t xml:space="preserve">Système non fonctionnel</t>
  </si>
  <si>
    <t xml:space="preserve">Vraisemblance</t>
  </si>
  <si>
    <t xml:space="preserve">V1</t>
  </si>
  <si>
    <t xml:space="preserve">Impossible à improbable</t>
  </si>
  <si>
    <t xml:space="preserve">T1</t>
  </si>
  <si>
    <t xml:space="preserve">V2</t>
  </si>
  <si>
    <t xml:space="preserve">Très peu probable</t>
  </si>
  <si>
    <t xml:space="preserve">T2</t>
  </si>
  <si>
    <t xml:space="preserve">V3</t>
  </si>
  <si>
    <t xml:space="preserve">Peu probable</t>
  </si>
  <si>
    <t xml:space="preserve">Classe de Vraisemblance</t>
  </si>
  <si>
    <t xml:space="preserve">Intitulés des vraisemblances</t>
  </si>
  <si>
    <t xml:space="preserve">T (Période)</t>
  </si>
  <si>
    <t xml:space="preserve">T3</t>
  </si>
  <si>
    <t xml:space="preserve">Impossible</t>
  </si>
  <si>
    <t xml:space="preserve">Moins d'1 fois par T1 </t>
  </si>
  <si>
    <t xml:space="preserve">V4</t>
  </si>
  <si>
    <t xml:space="preserve">probable</t>
  </si>
  <si>
    <t xml:space="preserve">T4</t>
  </si>
  <si>
    <t xml:space="preserve">Entre 1 fois par T1 et 1 fois par T2</t>
  </si>
  <si>
    <t xml:space="preserve">V5</t>
  </si>
  <si>
    <t xml:space="preserve">Très probable à certain</t>
  </si>
  <si>
    <t xml:space="preserve">Entre 1 fois par T2 et 1 fois par T3</t>
  </si>
  <si>
    <t xml:space="preserve">Criticité</t>
  </si>
  <si>
    <t xml:space="preserve">Entre 1 fois par T3  et 1 fois par T4</t>
  </si>
  <si>
    <t xml:space="preserve">Plus d'1 fois parT4</t>
  </si>
  <si>
    <t xml:space="preserve">C1</t>
  </si>
  <si>
    <t xml:space="preserve">Acceptable</t>
  </si>
  <si>
    <t xml:space="preserve">C2</t>
  </si>
  <si>
    <t xml:space="preserve">Tolérable sous contrôle</t>
  </si>
  <si>
    <t xml:space="preserve">C3</t>
  </si>
  <si>
    <t xml:space="preserve">Inacceptable</t>
  </si>
  <si>
    <t xml:space="preserve">Ecart</t>
  </si>
  <si>
    <t xml:space="preserve">Impact</t>
  </si>
  <si>
    <t xml:space="preserve">Classe de criticité</t>
  </si>
  <si>
    <t xml:space="preserve">Intitulés des décisions et des actions</t>
  </si>
  <si>
    <t xml:space="preserve">Aucune action n’est à entreprendre</t>
  </si>
  <si>
    <t xml:space="preserve">On doit organiser un suivi en termes de gestion du risque</t>
  </si>
  <si>
    <t xml:space="preserve">On doit refuser la situation et prendre des mesures en réduction des risques
sinon … on doit refuser toute ou partie de l’activité</t>
  </si>
  <si>
    <t xml:space="preserve">Effort</t>
  </si>
  <si>
    <t xml:space="preserve">E0</t>
  </si>
  <si>
    <t xml:space="preserve">Nul</t>
  </si>
  <si>
    <t xml:space="preserve">E1</t>
  </si>
  <si>
    <t xml:space="preserve">Faible</t>
  </si>
  <si>
    <t xml:space="preserve">Effort par action</t>
  </si>
  <si>
    <t xml:space="preserve">Classe d'efforts</t>
  </si>
  <si>
    <t xml:space="preserve">Intitulés des efforts</t>
  </si>
  <si>
    <t xml:space="preserve">Aucune action entreprise</t>
  </si>
  <si>
    <t xml:space="preserve">Effort très faible à faible - Surveillance – Action ponctuelle</t>
  </si>
  <si>
    <t xml:space="preserve">E2</t>
  </si>
  <si>
    <t xml:space="preserve">Moyen</t>
  </si>
  <si>
    <t xml:space="preserve">Effort moyen – Surveillance, contrôle – Action périodique</t>
  </si>
  <si>
    <t xml:space="preserve">E3</t>
  </si>
  <si>
    <t xml:space="preserve">Important</t>
  </si>
  <si>
    <t xml:space="preserve">Effort important à très important – Surveillance, contrôle – Action continue au plu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dd/mm/yy;@"/>
    <numFmt numFmtId="168" formatCode="0%"/>
    <numFmt numFmtId="169" formatCode="[$-409]mmm\-yy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i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1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1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2" borderId="11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2" borderId="1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2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2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2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APR_1" xfId="52"/>
    <cellStyle name="Normal_plan_blanc_eval_apr_2008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3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2" activeCellId="0" sqref="D2:D93"/>
    </sheetView>
  </sheetViews>
  <sheetFormatPr defaultColWidth="51.24609375" defaultRowHeight="12.75" zeroHeight="false" outlineLevelRow="0" outlineLevelCol="0"/>
  <cols>
    <col collapsed="false" customWidth="true" hidden="false" outlineLevel="0" max="1" min="1" style="1" width="29.37"/>
    <col collapsed="false" customWidth="false" hidden="false" outlineLevel="0" max="2" min="2" style="2" width="51.24"/>
    <col collapsed="false" customWidth="true" hidden="false" outlineLevel="0" max="3" min="3" style="2" width="8.74"/>
    <col collapsed="false" customWidth="true" hidden="false" outlineLevel="0" max="4" min="4" style="1" width="8.12"/>
    <col collapsed="false" customWidth="true" hidden="false" outlineLevel="0" max="5" min="5" style="2" width="9.37"/>
    <col collapsed="false" customWidth="true" hidden="false" outlineLevel="0" max="6" min="6" style="3" width="35.37"/>
    <col collapsed="false" customWidth="true" hidden="false" outlineLevel="0" max="7" min="7" style="1" width="20.37"/>
    <col collapsed="false" customWidth="true" hidden="false" outlineLevel="0" max="8" min="8" style="1" width="11.37"/>
    <col collapsed="false" customWidth="false" hidden="false" outlineLevel="0" max="257" min="9" style="1" width="51.24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10" t="s">
        <v>7</v>
      </c>
    </row>
    <row r="2" customFormat="false" ht="45" hidden="false" customHeight="true" outlineLevel="0" collapsed="false">
      <c r="A2" s="11" t="s">
        <v>8</v>
      </c>
      <c r="B2" s="12" t="s">
        <v>9</v>
      </c>
      <c r="C2" s="13" t="n">
        <v>2</v>
      </c>
      <c r="D2" s="14"/>
      <c r="E2" s="13" t="n">
        <f aca="false">SUM(C2*D2)</f>
        <v>0</v>
      </c>
      <c r="F2" s="15" t="s">
        <v>10</v>
      </c>
      <c r="G2" s="16" t="n">
        <f aca="false">SUM(E2:E11)</f>
        <v>0</v>
      </c>
      <c r="H2" s="16" t="n">
        <v>250</v>
      </c>
    </row>
    <row r="3" customFormat="false" ht="25.5" hidden="false" customHeight="false" outlineLevel="0" collapsed="false">
      <c r="A3" s="11"/>
      <c r="B3" s="12" t="s">
        <v>11</v>
      </c>
      <c r="C3" s="13" t="n">
        <v>3</v>
      </c>
      <c r="D3" s="14"/>
      <c r="E3" s="13" t="n">
        <f aca="false">SUM(C3*D3)</f>
        <v>0</v>
      </c>
      <c r="F3" s="15" t="s">
        <v>12</v>
      </c>
      <c r="G3" s="16"/>
      <c r="H3" s="16"/>
    </row>
    <row r="4" customFormat="false" ht="25.5" hidden="false" customHeight="false" outlineLevel="0" collapsed="false">
      <c r="A4" s="11"/>
      <c r="B4" s="12" t="s">
        <v>13</v>
      </c>
      <c r="C4" s="13" t="n">
        <v>3</v>
      </c>
      <c r="D4" s="14"/>
      <c r="E4" s="13" t="n">
        <f aca="false">SUM(C4*D4)</f>
        <v>0</v>
      </c>
      <c r="F4" s="15"/>
      <c r="G4" s="16"/>
      <c r="H4" s="16"/>
    </row>
    <row r="5" customFormat="false" ht="38.25" hidden="false" customHeight="false" outlineLevel="0" collapsed="false">
      <c r="A5" s="11"/>
      <c r="B5" s="12" t="s">
        <v>14</v>
      </c>
      <c r="C5" s="13" t="n">
        <v>3</v>
      </c>
      <c r="D5" s="14"/>
      <c r="E5" s="13" t="n">
        <f aca="false">SUM(C5*D5)</f>
        <v>0</v>
      </c>
      <c r="F5" s="15"/>
      <c r="G5" s="16"/>
      <c r="H5" s="16"/>
    </row>
    <row r="6" customFormat="false" ht="25.5" hidden="false" customHeight="false" outlineLevel="0" collapsed="false">
      <c r="A6" s="11"/>
      <c r="B6" s="12" t="s">
        <v>15</v>
      </c>
      <c r="C6" s="13" t="n">
        <v>3</v>
      </c>
      <c r="D6" s="14"/>
      <c r="E6" s="13" t="n">
        <f aca="false">SUM(C6*D6)</f>
        <v>0</v>
      </c>
      <c r="F6" s="15" t="s">
        <v>16</v>
      </c>
      <c r="G6" s="16"/>
      <c r="H6" s="16"/>
    </row>
    <row r="7" customFormat="false" ht="22.5" hidden="false" customHeight="true" outlineLevel="0" collapsed="false">
      <c r="A7" s="11"/>
      <c r="B7" s="12" t="s">
        <v>17</v>
      </c>
      <c r="C7" s="13" t="n">
        <v>3</v>
      </c>
      <c r="D7" s="14"/>
      <c r="E7" s="13" t="n">
        <f aca="false">SUM(C7*D7)</f>
        <v>0</v>
      </c>
      <c r="F7" s="15" t="s">
        <v>18</v>
      </c>
      <c r="G7" s="16"/>
      <c r="H7" s="16"/>
    </row>
    <row r="8" customFormat="false" ht="12.75" hidden="false" customHeight="false" outlineLevel="0" collapsed="false">
      <c r="A8" s="11"/>
      <c r="B8" s="12" t="s">
        <v>19</v>
      </c>
      <c r="C8" s="13" t="n">
        <v>3</v>
      </c>
      <c r="D8" s="14"/>
      <c r="E8" s="13" t="n">
        <f aca="false">SUM(C8*D8)</f>
        <v>0</v>
      </c>
      <c r="F8" s="15"/>
      <c r="G8" s="16"/>
      <c r="H8" s="16"/>
    </row>
    <row r="9" customFormat="false" ht="12.75" hidden="false" customHeight="false" outlineLevel="0" collapsed="false">
      <c r="A9" s="11"/>
      <c r="B9" s="12" t="s">
        <v>20</v>
      </c>
      <c r="C9" s="13" t="n">
        <v>3</v>
      </c>
      <c r="D9" s="14"/>
      <c r="E9" s="13" t="n">
        <f aca="false">SUM(C9*D9)</f>
        <v>0</v>
      </c>
      <c r="F9" s="15"/>
      <c r="G9" s="16"/>
      <c r="H9" s="16"/>
    </row>
    <row r="10" customFormat="false" ht="12.75" hidden="false" customHeight="false" outlineLevel="0" collapsed="false">
      <c r="A10" s="11"/>
      <c r="B10" s="12" t="s">
        <v>21</v>
      </c>
      <c r="C10" s="13" t="n">
        <v>1</v>
      </c>
      <c r="D10" s="14"/>
      <c r="E10" s="13" t="n">
        <f aca="false">SUM(C10*D10)</f>
        <v>0</v>
      </c>
      <c r="F10" s="15" t="s">
        <v>22</v>
      </c>
      <c r="G10" s="16"/>
      <c r="H10" s="16"/>
    </row>
    <row r="11" customFormat="false" ht="13.5" hidden="false" customHeight="false" outlineLevel="0" collapsed="false">
      <c r="A11" s="11"/>
      <c r="B11" s="12" t="s">
        <v>23</v>
      </c>
      <c r="C11" s="13" t="n">
        <v>1</v>
      </c>
      <c r="D11" s="14"/>
      <c r="E11" s="13" t="n">
        <f aca="false">SUM(C11*D11)</f>
        <v>0</v>
      </c>
      <c r="F11" s="15" t="s">
        <v>24</v>
      </c>
      <c r="G11" s="16"/>
      <c r="H11" s="16"/>
    </row>
    <row r="12" customFormat="false" ht="12.75" hidden="false" customHeight="true" outlineLevel="0" collapsed="false">
      <c r="A12" s="17" t="s">
        <v>25</v>
      </c>
      <c r="B12" s="18" t="s">
        <v>26</v>
      </c>
      <c r="C12" s="19" t="n">
        <v>3</v>
      </c>
      <c r="D12" s="20"/>
      <c r="E12" s="19" t="n">
        <f aca="false">SUM(C12*D12)</f>
        <v>0</v>
      </c>
      <c r="F12" s="21"/>
      <c r="G12" s="22" t="n">
        <f aca="false">SUM(E12:E16)</f>
        <v>0</v>
      </c>
      <c r="H12" s="22" t="n">
        <v>150</v>
      </c>
    </row>
    <row r="13" customFormat="false" ht="12.75" hidden="false" customHeight="false" outlineLevel="0" collapsed="false">
      <c r="A13" s="17"/>
      <c r="B13" s="18" t="s">
        <v>27</v>
      </c>
      <c r="C13" s="19" t="n">
        <v>3</v>
      </c>
      <c r="D13" s="20"/>
      <c r="E13" s="19" t="n">
        <f aca="false">SUM(C13*D13)</f>
        <v>0</v>
      </c>
      <c r="F13" s="21"/>
      <c r="G13" s="22"/>
      <c r="H13" s="22"/>
    </row>
    <row r="14" customFormat="false" ht="12.75" hidden="false" customHeight="false" outlineLevel="0" collapsed="false">
      <c r="A14" s="17"/>
      <c r="B14" s="18" t="s">
        <v>28</v>
      </c>
      <c r="C14" s="19" t="n">
        <v>3</v>
      </c>
      <c r="D14" s="20"/>
      <c r="E14" s="19" t="n">
        <f aca="false">SUM(C14*D14)</f>
        <v>0</v>
      </c>
      <c r="F14" s="21" t="s">
        <v>29</v>
      </c>
      <c r="G14" s="22"/>
      <c r="H14" s="22"/>
    </row>
    <row r="15" customFormat="false" ht="12.75" hidden="false" customHeight="false" outlineLevel="0" collapsed="false">
      <c r="A15" s="17"/>
      <c r="B15" s="18" t="s">
        <v>30</v>
      </c>
      <c r="C15" s="19" t="n">
        <v>3</v>
      </c>
      <c r="D15" s="20"/>
      <c r="E15" s="19" t="n">
        <f aca="false">SUM(C15*D15)</f>
        <v>0</v>
      </c>
      <c r="F15" s="21"/>
      <c r="G15" s="22"/>
      <c r="H15" s="22"/>
    </row>
    <row r="16" customFormat="false" ht="26.25" hidden="false" customHeight="false" outlineLevel="0" collapsed="false">
      <c r="A16" s="17"/>
      <c r="B16" s="18" t="s">
        <v>31</v>
      </c>
      <c r="C16" s="19" t="n">
        <v>3</v>
      </c>
      <c r="D16" s="20"/>
      <c r="E16" s="19" t="n">
        <f aca="false">SUM(C16*D16)</f>
        <v>0</v>
      </c>
      <c r="F16" s="21"/>
      <c r="G16" s="22"/>
      <c r="H16" s="22"/>
    </row>
    <row r="17" customFormat="false" ht="12.75" hidden="false" customHeight="true" outlineLevel="0" collapsed="false">
      <c r="A17" s="11" t="s">
        <v>32</v>
      </c>
      <c r="B17" s="12" t="s">
        <v>33</v>
      </c>
      <c r="C17" s="13" t="n">
        <v>3</v>
      </c>
      <c r="D17" s="14"/>
      <c r="E17" s="13" t="n">
        <f aca="false">SUM(C17*D17)</f>
        <v>0</v>
      </c>
      <c r="F17" s="15"/>
      <c r="G17" s="16" t="n">
        <f aca="false">SUM(E17:E22)</f>
        <v>0</v>
      </c>
      <c r="H17" s="16" t="n">
        <v>170</v>
      </c>
    </row>
    <row r="18" customFormat="false" ht="12.75" hidden="false" customHeight="false" outlineLevel="0" collapsed="false">
      <c r="A18" s="11"/>
      <c r="B18" s="12" t="s">
        <v>34</v>
      </c>
      <c r="C18" s="13" t="n">
        <v>3</v>
      </c>
      <c r="D18" s="14"/>
      <c r="E18" s="13" t="n">
        <f aca="false">SUM(C18*D18)</f>
        <v>0</v>
      </c>
      <c r="F18" s="15"/>
      <c r="G18" s="16"/>
      <c r="H18" s="16"/>
    </row>
    <row r="19" customFormat="false" ht="12.75" hidden="false" customHeight="false" outlineLevel="0" collapsed="false">
      <c r="A19" s="11"/>
      <c r="B19" s="12" t="s">
        <v>35</v>
      </c>
      <c r="C19" s="13" t="n">
        <v>3</v>
      </c>
      <c r="D19" s="14"/>
      <c r="E19" s="13" t="n">
        <f aca="false">SUM(C19*D19)</f>
        <v>0</v>
      </c>
      <c r="F19" s="15"/>
      <c r="G19" s="16"/>
      <c r="H19" s="16"/>
    </row>
    <row r="20" customFormat="false" ht="25.5" hidden="false" customHeight="false" outlineLevel="0" collapsed="false">
      <c r="A20" s="11"/>
      <c r="B20" s="12" t="s">
        <v>36</v>
      </c>
      <c r="C20" s="13" t="n">
        <v>3</v>
      </c>
      <c r="D20" s="14"/>
      <c r="E20" s="13" t="n">
        <f aca="false">SUM(C20*D20)</f>
        <v>0</v>
      </c>
      <c r="F20" s="15"/>
      <c r="G20" s="16"/>
      <c r="H20" s="16"/>
    </row>
    <row r="21" customFormat="false" ht="12.75" hidden="false" customHeight="false" outlineLevel="0" collapsed="false">
      <c r="A21" s="11"/>
      <c r="B21" s="12" t="s">
        <v>37</v>
      </c>
      <c r="C21" s="13" t="n">
        <v>3</v>
      </c>
      <c r="D21" s="14"/>
      <c r="E21" s="13" t="n">
        <f aca="false">SUM(C21*D21)</f>
        <v>0</v>
      </c>
      <c r="F21" s="15"/>
      <c r="G21" s="16"/>
      <c r="H21" s="16"/>
    </row>
    <row r="22" customFormat="false" ht="13.5" hidden="false" customHeight="false" outlineLevel="0" collapsed="false">
      <c r="A22" s="11"/>
      <c r="B22" s="12" t="s">
        <v>38</v>
      </c>
      <c r="C22" s="13" t="n">
        <v>2</v>
      </c>
      <c r="D22" s="14"/>
      <c r="E22" s="13" t="n">
        <f aca="false">SUM(C22*D22)</f>
        <v>0</v>
      </c>
      <c r="F22" s="15"/>
      <c r="G22" s="16"/>
      <c r="H22" s="16"/>
    </row>
    <row r="23" customFormat="false" ht="22.5" hidden="false" customHeight="true" outlineLevel="0" collapsed="false">
      <c r="A23" s="17" t="s">
        <v>39</v>
      </c>
      <c r="B23" s="18" t="s">
        <v>40</v>
      </c>
      <c r="C23" s="19" t="n">
        <v>3</v>
      </c>
      <c r="D23" s="20"/>
      <c r="E23" s="19" t="n">
        <f aca="false">SUM(C23*D23)</f>
        <v>0</v>
      </c>
      <c r="F23" s="21" t="s">
        <v>41</v>
      </c>
      <c r="G23" s="22" t="n">
        <f aca="false">SUM(E23:E26)</f>
        <v>0</v>
      </c>
      <c r="H23" s="22" t="n">
        <v>100</v>
      </c>
    </row>
    <row r="24" customFormat="false" ht="12.75" hidden="false" customHeight="false" outlineLevel="0" collapsed="false">
      <c r="A24" s="17"/>
      <c r="B24" s="18" t="s">
        <v>42</v>
      </c>
      <c r="C24" s="19" t="n">
        <v>2</v>
      </c>
      <c r="D24" s="20"/>
      <c r="E24" s="19" t="n">
        <f aca="false">SUM(C24*D24)</f>
        <v>0</v>
      </c>
      <c r="F24" s="21"/>
      <c r="G24" s="22"/>
      <c r="H24" s="22"/>
    </row>
    <row r="25" customFormat="false" ht="12.75" hidden="false" customHeight="false" outlineLevel="0" collapsed="false">
      <c r="A25" s="17"/>
      <c r="B25" s="18" t="s">
        <v>43</v>
      </c>
      <c r="C25" s="19" t="n">
        <v>2</v>
      </c>
      <c r="D25" s="20"/>
      <c r="E25" s="19" t="n">
        <f aca="false">SUM(C25*D25)</f>
        <v>0</v>
      </c>
      <c r="F25" s="21" t="s">
        <v>44</v>
      </c>
      <c r="G25" s="22"/>
      <c r="H25" s="22"/>
    </row>
    <row r="26" customFormat="false" ht="13.5" hidden="false" customHeight="false" outlineLevel="0" collapsed="false">
      <c r="A26" s="17"/>
      <c r="B26" s="18" t="s">
        <v>45</v>
      </c>
      <c r="C26" s="19" t="n">
        <v>3</v>
      </c>
      <c r="D26" s="20"/>
      <c r="E26" s="19" t="n">
        <f aca="false">SUM(C26*D26)</f>
        <v>0</v>
      </c>
      <c r="F26" s="21"/>
      <c r="G26" s="22"/>
      <c r="H26" s="22"/>
    </row>
    <row r="27" customFormat="false" ht="12.75" hidden="false" customHeight="true" outlineLevel="0" collapsed="false">
      <c r="A27" s="11" t="s">
        <v>46</v>
      </c>
      <c r="B27" s="12" t="s">
        <v>47</v>
      </c>
      <c r="C27" s="13" t="n">
        <v>3</v>
      </c>
      <c r="D27" s="14"/>
      <c r="E27" s="13" t="n">
        <f aca="false">SUM(C27*D27)</f>
        <v>0</v>
      </c>
      <c r="F27" s="15"/>
      <c r="G27" s="16" t="n">
        <f aca="false">SUM(E27:E33)</f>
        <v>0</v>
      </c>
      <c r="H27" s="16" t="n">
        <v>170</v>
      </c>
    </row>
    <row r="28" customFormat="false" ht="12.75" hidden="false" customHeight="false" outlineLevel="0" collapsed="false">
      <c r="A28" s="11"/>
      <c r="B28" s="12" t="s">
        <v>48</v>
      </c>
      <c r="C28" s="13" t="n">
        <v>3</v>
      </c>
      <c r="D28" s="14"/>
      <c r="E28" s="13" t="n">
        <f aca="false">SUM(C28*D28)</f>
        <v>0</v>
      </c>
      <c r="F28" s="15"/>
      <c r="G28" s="16"/>
      <c r="H28" s="16"/>
    </row>
    <row r="29" customFormat="false" ht="25.5" hidden="false" customHeight="false" outlineLevel="0" collapsed="false">
      <c r="A29" s="11"/>
      <c r="B29" s="12" t="s">
        <v>49</v>
      </c>
      <c r="C29" s="13" t="n">
        <v>3</v>
      </c>
      <c r="D29" s="14"/>
      <c r="E29" s="13" t="n">
        <f aca="false">SUM(C29*D29)</f>
        <v>0</v>
      </c>
      <c r="F29" s="15"/>
      <c r="G29" s="16"/>
      <c r="H29" s="16"/>
    </row>
    <row r="30" customFormat="false" ht="25.5" hidden="false" customHeight="false" outlineLevel="0" collapsed="false">
      <c r="A30" s="11"/>
      <c r="B30" s="12" t="s">
        <v>50</v>
      </c>
      <c r="C30" s="23" t="n">
        <v>1</v>
      </c>
      <c r="D30" s="14"/>
      <c r="E30" s="13" t="n">
        <f aca="false">SUM(C30*D30)</f>
        <v>0</v>
      </c>
      <c r="F30" s="15"/>
      <c r="G30" s="16"/>
      <c r="H30" s="16"/>
    </row>
    <row r="31" customFormat="false" ht="22.5" hidden="false" customHeight="false" outlineLevel="0" collapsed="false">
      <c r="A31" s="11"/>
      <c r="B31" s="12" t="s">
        <v>51</v>
      </c>
      <c r="C31" s="23" t="n">
        <v>3</v>
      </c>
      <c r="D31" s="14"/>
      <c r="E31" s="13" t="n">
        <f aca="false">SUM(C31*D31)</f>
        <v>0</v>
      </c>
      <c r="F31" s="15" t="s">
        <v>52</v>
      </c>
      <c r="G31" s="16"/>
      <c r="H31" s="16"/>
    </row>
    <row r="32" customFormat="false" ht="12.75" hidden="false" customHeight="false" outlineLevel="0" collapsed="false">
      <c r="A32" s="11"/>
      <c r="B32" s="12" t="s">
        <v>53</v>
      </c>
      <c r="C32" s="23" t="n">
        <v>3</v>
      </c>
      <c r="D32" s="14"/>
      <c r="E32" s="13" t="n">
        <f aca="false">SUM(C32*D32)</f>
        <v>0</v>
      </c>
      <c r="F32" s="15"/>
      <c r="G32" s="16"/>
      <c r="H32" s="16"/>
    </row>
    <row r="33" customFormat="false" ht="13.5" hidden="false" customHeight="false" outlineLevel="0" collapsed="false">
      <c r="A33" s="11"/>
      <c r="B33" s="12" t="s">
        <v>54</v>
      </c>
      <c r="C33" s="13" t="n">
        <v>1</v>
      </c>
      <c r="D33" s="14"/>
      <c r="E33" s="13" t="n">
        <f aca="false">SUM(C33*D33)</f>
        <v>0</v>
      </c>
      <c r="F33" s="15"/>
      <c r="G33" s="16"/>
      <c r="H33" s="16"/>
    </row>
    <row r="34" customFormat="false" ht="12.75" hidden="false" customHeight="true" outlineLevel="0" collapsed="false">
      <c r="A34" s="17" t="s">
        <v>55</v>
      </c>
      <c r="B34" s="18" t="s">
        <v>56</v>
      </c>
      <c r="C34" s="19" t="n">
        <v>3</v>
      </c>
      <c r="D34" s="20"/>
      <c r="E34" s="19" t="n">
        <f aca="false">SUM(C34*D34)</f>
        <v>0</v>
      </c>
      <c r="F34" s="21"/>
      <c r="G34" s="22" t="n">
        <f aca="false">SUM(E34:E40)</f>
        <v>0</v>
      </c>
      <c r="H34" s="22" t="n">
        <v>160</v>
      </c>
    </row>
    <row r="35" customFormat="false" ht="12.75" hidden="false" customHeight="false" outlineLevel="0" collapsed="false">
      <c r="A35" s="17"/>
      <c r="B35" s="18" t="s">
        <v>57</v>
      </c>
      <c r="C35" s="19" t="n">
        <v>3</v>
      </c>
      <c r="D35" s="20"/>
      <c r="E35" s="19" t="n">
        <f aca="false">SUM(C35*D35)</f>
        <v>0</v>
      </c>
      <c r="F35" s="21"/>
      <c r="G35" s="22"/>
      <c r="H35" s="22"/>
    </row>
    <row r="36" customFormat="false" ht="12.75" hidden="false" customHeight="false" outlineLevel="0" collapsed="false">
      <c r="A36" s="17"/>
      <c r="B36" s="18" t="s">
        <v>58</v>
      </c>
      <c r="C36" s="19" t="n">
        <v>2</v>
      </c>
      <c r="D36" s="20"/>
      <c r="E36" s="19" t="n">
        <f aca="false">SUM(C36*D36)</f>
        <v>0</v>
      </c>
      <c r="F36" s="21"/>
      <c r="G36" s="22"/>
      <c r="H36" s="22"/>
    </row>
    <row r="37" customFormat="false" ht="12.75" hidden="false" customHeight="false" outlineLevel="0" collapsed="false">
      <c r="A37" s="17"/>
      <c r="B37" s="18" t="s">
        <v>59</v>
      </c>
      <c r="C37" s="19" t="n">
        <v>3</v>
      </c>
      <c r="D37" s="20"/>
      <c r="E37" s="19" t="n">
        <f aca="false">SUM(C37*D37)</f>
        <v>0</v>
      </c>
      <c r="F37" s="21"/>
      <c r="G37" s="22"/>
      <c r="H37" s="22"/>
    </row>
    <row r="38" customFormat="false" ht="22.5" hidden="false" customHeight="false" outlineLevel="0" collapsed="false">
      <c r="A38" s="17"/>
      <c r="B38" s="18" t="s">
        <v>60</v>
      </c>
      <c r="C38" s="19" t="n">
        <v>2</v>
      </c>
      <c r="D38" s="20"/>
      <c r="E38" s="19" t="n">
        <f aca="false">SUM(C38*D38)</f>
        <v>0</v>
      </c>
      <c r="F38" s="21" t="s">
        <v>61</v>
      </c>
      <c r="G38" s="22"/>
      <c r="H38" s="22"/>
    </row>
    <row r="39" customFormat="false" ht="22.5" hidden="false" customHeight="false" outlineLevel="0" collapsed="false">
      <c r="A39" s="17"/>
      <c r="B39" s="18" t="s">
        <v>62</v>
      </c>
      <c r="C39" s="19" t="n">
        <v>2</v>
      </c>
      <c r="D39" s="20"/>
      <c r="E39" s="19" t="n">
        <f aca="false">SUM(C39*D39)</f>
        <v>0</v>
      </c>
      <c r="F39" s="21" t="s">
        <v>63</v>
      </c>
      <c r="G39" s="22"/>
      <c r="H39" s="22"/>
    </row>
    <row r="40" customFormat="false" ht="13.5" hidden="false" customHeight="false" outlineLevel="0" collapsed="false">
      <c r="A40" s="17"/>
      <c r="B40" s="18" t="s">
        <v>64</v>
      </c>
      <c r="C40" s="19" t="n">
        <v>1</v>
      </c>
      <c r="D40" s="20"/>
      <c r="E40" s="19" t="n">
        <f aca="false">SUM(C40*D40)</f>
        <v>0</v>
      </c>
      <c r="F40" s="21"/>
      <c r="G40" s="22"/>
      <c r="H40" s="22"/>
    </row>
    <row r="41" customFormat="false" ht="12.75" hidden="false" customHeight="false" outlineLevel="0" collapsed="false">
      <c r="A41" s="24" t="s">
        <v>65</v>
      </c>
      <c r="B41" s="12" t="s">
        <v>66</v>
      </c>
      <c r="C41" s="13" t="n">
        <v>2</v>
      </c>
      <c r="D41" s="14"/>
      <c r="E41" s="13" t="n">
        <f aca="false">SUM(C41*D41)</f>
        <v>0</v>
      </c>
      <c r="F41" s="15"/>
      <c r="G41" s="16" t="n">
        <f aca="false">SUM(E41:E55)</f>
        <v>15</v>
      </c>
      <c r="H41" s="16" t="n">
        <v>380</v>
      </c>
    </row>
    <row r="42" customFormat="false" ht="12.75" hidden="false" customHeight="false" outlineLevel="0" collapsed="false">
      <c r="A42" s="24"/>
      <c r="B42" s="12" t="s">
        <v>67</v>
      </c>
      <c r="C42" s="13" t="n">
        <v>1</v>
      </c>
      <c r="D42" s="14"/>
      <c r="E42" s="13" t="n">
        <f aca="false">SUM(C42*D42)</f>
        <v>0</v>
      </c>
      <c r="F42" s="15"/>
      <c r="G42" s="16"/>
      <c r="H42" s="16"/>
    </row>
    <row r="43" customFormat="false" ht="12.75" hidden="false" customHeight="false" outlineLevel="0" collapsed="false">
      <c r="A43" s="24"/>
      <c r="B43" s="12" t="s">
        <v>68</v>
      </c>
      <c r="C43" s="13" t="n">
        <v>3</v>
      </c>
      <c r="D43" s="14"/>
      <c r="E43" s="13" t="n">
        <f aca="false">SUM(C43*D43)</f>
        <v>0</v>
      </c>
      <c r="F43" s="15"/>
      <c r="G43" s="16"/>
      <c r="H43" s="16"/>
    </row>
    <row r="44" customFormat="false" ht="12.75" hidden="false" customHeight="false" outlineLevel="0" collapsed="false">
      <c r="A44" s="24"/>
      <c r="B44" s="12" t="s">
        <v>69</v>
      </c>
      <c r="C44" s="13" t="n">
        <v>3</v>
      </c>
      <c r="D44" s="14"/>
      <c r="E44" s="13" t="n">
        <f aca="false">SUM(C44*D44)</f>
        <v>0</v>
      </c>
      <c r="F44" s="15"/>
      <c r="G44" s="16"/>
      <c r="H44" s="16"/>
    </row>
    <row r="45" customFormat="false" ht="12.75" hidden="false" customHeight="false" outlineLevel="0" collapsed="false">
      <c r="A45" s="24"/>
      <c r="B45" s="12" t="s">
        <v>70</v>
      </c>
      <c r="C45" s="13" t="n">
        <v>3</v>
      </c>
      <c r="D45" s="14"/>
      <c r="E45" s="13" t="n">
        <f aca="false">SUM(C45*D45)</f>
        <v>0</v>
      </c>
      <c r="F45" s="15"/>
      <c r="G45" s="16"/>
      <c r="H45" s="16"/>
    </row>
    <row r="46" customFormat="false" ht="12.75" hidden="false" customHeight="false" outlineLevel="0" collapsed="false">
      <c r="A46" s="24"/>
      <c r="B46" s="12" t="s">
        <v>71</v>
      </c>
      <c r="C46" s="13" t="n">
        <v>3</v>
      </c>
      <c r="D46" s="14"/>
      <c r="E46" s="13" t="n">
        <f aca="false">SUM(C46*D46)</f>
        <v>0</v>
      </c>
      <c r="F46" s="15"/>
      <c r="G46" s="16"/>
      <c r="H46" s="16"/>
    </row>
    <row r="47" customFormat="false" ht="12.75" hidden="false" customHeight="false" outlineLevel="0" collapsed="false">
      <c r="A47" s="24"/>
      <c r="B47" s="12" t="s">
        <v>72</v>
      </c>
      <c r="C47" s="13" t="n">
        <v>3</v>
      </c>
      <c r="D47" s="14"/>
      <c r="E47" s="13" t="n">
        <v>15</v>
      </c>
      <c r="F47" s="15"/>
      <c r="G47" s="16"/>
      <c r="H47" s="16"/>
    </row>
    <row r="48" customFormat="false" ht="12.75" hidden="false" customHeight="false" outlineLevel="0" collapsed="false">
      <c r="A48" s="24"/>
      <c r="B48" s="12" t="s">
        <v>73</v>
      </c>
      <c r="C48" s="13" t="n">
        <v>3</v>
      </c>
      <c r="D48" s="14"/>
      <c r="E48" s="13" t="n">
        <f aca="false">SUM(C48*D48)</f>
        <v>0</v>
      </c>
      <c r="F48" s="15"/>
      <c r="G48" s="16"/>
      <c r="H48" s="16"/>
    </row>
    <row r="49" customFormat="false" ht="12.75" hidden="false" customHeight="false" outlineLevel="0" collapsed="false">
      <c r="A49" s="24"/>
      <c r="B49" s="12" t="s">
        <v>74</v>
      </c>
      <c r="C49" s="13" t="n">
        <v>3</v>
      </c>
      <c r="D49" s="14"/>
      <c r="E49" s="13" t="n">
        <f aca="false">SUM(C49*D49)</f>
        <v>0</v>
      </c>
      <c r="F49" s="15"/>
      <c r="G49" s="16"/>
      <c r="H49" s="16"/>
    </row>
    <row r="50" customFormat="false" ht="12.75" hidden="false" customHeight="false" outlineLevel="0" collapsed="false">
      <c r="A50" s="24"/>
      <c r="B50" s="12" t="s">
        <v>75</v>
      </c>
      <c r="C50" s="13" t="n">
        <v>3</v>
      </c>
      <c r="D50" s="14"/>
      <c r="E50" s="13" t="n">
        <f aca="false">SUM(C50*D50)</f>
        <v>0</v>
      </c>
      <c r="F50" s="15"/>
      <c r="G50" s="16"/>
      <c r="H50" s="16"/>
    </row>
    <row r="51" customFormat="false" ht="12.75" hidden="false" customHeight="false" outlineLevel="0" collapsed="false">
      <c r="A51" s="24"/>
      <c r="B51" s="12" t="s">
        <v>76</v>
      </c>
      <c r="C51" s="13" t="n">
        <v>3</v>
      </c>
      <c r="D51" s="14"/>
      <c r="E51" s="13" t="n">
        <f aca="false">SUM(C51*D51)</f>
        <v>0</v>
      </c>
      <c r="F51" s="15"/>
      <c r="G51" s="16"/>
      <c r="H51" s="16"/>
    </row>
    <row r="52" customFormat="false" ht="12.75" hidden="false" customHeight="false" outlineLevel="0" collapsed="false">
      <c r="A52" s="24"/>
      <c r="B52" s="12" t="s">
        <v>77</v>
      </c>
      <c r="C52" s="13" t="n">
        <v>3</v>
      </c>
      <c r="D52" s="14"/>
      <c r="E52" s="13" t="n">
        <f aca="false">SUM(C52*D52)</f>
        <v>0</v>
      </c>
      <c r="F52" s="15"/>
      <c r="G52" s="16"/>
      <c r="H52" s="16"/>
    </row>
    <row r="53" customFormat="false" ht="12.75" hidden="false" customHeight="false" outlineLevel="0" collapsed="false">
      <c r="A53" s="24"/>
      <c r="B53" s="12" t="s">
        <v>78</v>
      </c>
      <c r="C53" s="13" t="n">
        <v>2</v>
      </c>
      <c r="D53" s="14"/>
      <c r="E53" s="13" t="n">
        <f aca="false">SUM(C53*D53)</f>
        <v>0</v>
      </c>
      <c r="F53" s="15" t="s">
        <v>79</v>
      </c>
      <c r="G53" s="16"/>
      <c r="H53" s="16"/>
    </row>
    <row r="54" customFormat="false" ht="13.5" hidden="false" customHeight="false" outlineLevel="0" collapsed="false">
      <c r="A54" s="24"/>
      <c r="B54" s="12" t="s">
        <v>80</v>
      </c>
      <c r="C54" s="13" t="n">
        <v>3</v>
      </c>
      <c r="D54" s="14"/>
      <c r="E54" s="13" t="n">
        <f aca="false">SUM(C54*D54)</f>
        <v>0</v>
      </c>
      <c r="F54" s="15"/>
      <c r="G54" s="16"/>
      <c r="H54" s="16"/>
    </row>
    <row r="55" customFormat="false" ht="12.75" hidden="false" customHeight="true" outlineLevel="0" collapsed="false">
      <c r="A55" s="17" t="s">
        <v>81</v>
      </c>
      <c r="B55" s="18" t="s">
        <v>82</v>
      </c>
      <c r="C55" s="19" t="n">
        <v>1</v>
      </c>
      <c r="D55" s="20"/>
      <c r="E55" s="19" t="n">
        <f aca="false">SUM(C55*D55)</f>
        <v>0</v>
      </c>
      <c r="F55" s="21"/>
      <c r="G55" s="22" t="n">
        <f aca="false">SUM(E55:E58)</f>
        <v>0</v>
      </c>
      <c r="H55" s="22" t="n">
        <v>70</v>
      </c>
    </row>
    <row r="56" customFormat="false" ht="12.75" hidden="false" customHeight="false" outlineLevel="0" collapsed="false">
      <c r="A56" s="17"/>
      <c r="B56" s="18" t="s">
        <v>83</v>
      </c>
      <c r="C56" s="19" t="n">
        <v>1</v>
      </c>
      <c r="D56" s="20"/>
      <c r="E56" s="19" t="n">
        <f aca="false">SUM(C56*D56)</f>
        <v>0</v>
      </c>
      <c r="F56" s="21"/>
      <c r="G56" s="22"/>
      <c r="H56" s="22"/>
    </row>
    <row r="57" customFormat="false" ht="12.75" hidden="false" customHeight="false" outlineLevel="0" collapsed="false">
      <c r="A57" s="17"/>
      <c r="B57" s="18" t="s">
        <v>84</v>
      </c>
      <c r="C57" s="19" t="n">
        <v>3</v>
      </c>
      <c r="D57" s="20"/>
      <c r="E57" s="19" t="n">
        <f aca="false">SUM(C57*D57)</f>
        <v>0</v>
      </c>
      <c r="F57" s="21"/>
      <c r="G57" s="22"/>
      <c r="H57" s="22"/>
    </row>
    <row r="58" customFormat="false" ht="13.5" hidden="false" customHeight="false" outlineLevel="0" collapsed="false">
      <c r="A58" s="17"/>
      <c r="B58" s="18" t="s">
        <v>85</v>
      </c>
      <c r="C58" s="19" t="n">
        <v>2</v>
      </c>
      <c r="D58" s="20"/>
      <c r="E58" s="19" t="n">
        <f aca="false">SUM(C58*D58)</f>
        <v>0</v>
      </c>
      <c r="F58" s="21"/>
      <c r="G58" s="22"/>
      <c r="H58" s="22"/>
    </row>
    <row r="59" customFormat="false" ht="12.75" hidden="false" customHeight="true" outlineLevel="0" collapsed="false">
      <c r="A59" s="11" t="s">
        <v>86</v>
      </c>
      <c r="B59" s="12" t="s">
        <v>87</v>
      </c>
      <c r="C59" s="13" t="n">
        <v>1</v>
      </c>
      <c r="D59" s="14"/>
      <c r="E59" s="13" t="n">
        <f aca="false">SUM(C59*D59)</f>
        <v>0</v>
      </c>
      <c r="F59" s="15"/>
      <c r="G59" s="16" t="n">
        <f aca="false">SUM(E59:E60)</f>
        <v>0</v>
      </c>
      <c r="H59" s="16" t="n">
        <v>20</v>
      </c>
    </row>
    <row r="60" customFormat="false" ht="13.5" hidden="false" customHeight="false" outlineLevel="0" collapsed="false">
      <c r="A60" s="11"/>
      <c r="B60" s="12" t="s">
        <v>88</v>
      </c>
      <c r="C60" s="13" t="n">
        <v>1</v>
      </c>
      <c r="D60" s="14"/>
      <c r="E60" s="13" t="n">
        <f aca="false">SUM(C60*D60)</f>
        <v>0</v>
      </c>
      <c r="F60" s="15"/>
      <c r="G60" s="16"/>
      <c r="H60" s="16"/>
    </row>
    <row r="61" customFormat="false" ht="12.75" hidden="false" customHeight="true" outlineLevel="0" collapsed="false">
      <c r="A61" s="17" t="s">
        <v>89</v>
      </c>
      <c r="B61" s="18" t="s">
        <v>90</v>
      </c>
      <c r="C61" s="19" t="n">
        <v>3</v>
      </c>
      <c r="D61" s="20"/>
      <c r="E61" s="19" t="n">
        <f aca="false">SUM(C61*D61)</f>
        <v>0</v>
      </c>
      <c r="F61" s="21"/>
      <c r="G61" s="22" t="n">
        <f aca="false">SUM(E61:E74)</f>
        <v>0</v>
      </c>
      <c r="H61" s="22" t="n">
        <v>330</v>
      </c>
    </row>
    <row r="62" customFormat="false" ht="12.75" hidden="false" customHeight="false" outlineLevel="0" collapsed="false">
      <c r="A62" s="17"/>
      <c r="B62" s="18" t="s">
        <v>91</v>
      </c>
      <c r="C62" s="19" t="n">
        <v>2</v>
      </c>
      <c r="D62" s="20"/>
      <c r="E62" s="19" t="n">
        <f aca="false">SUM(C62*D62)</f>
        <v>0</v>
      </c>
      <c r="F62" s="21"/>
      <c r="G62" s="22"/>
      <c r="H62" s="22"/>
    </row>
    <row r="63" customFormat="false" ht="12.75" hidden="false" customHeight="false" outlineLevel="0" collapsed="false">
      <c r="A63" s="17"/>
      <c r="B63" s="18" t="s">
        <v>92</v>
      </c>
      <c r="C63" s="19" t="n">
        <v>2</v>
      </c>
      <c r="D63" s="20"/>
      <c r="E63" s="19" t="n">
        <f aca="false">SUM(C63*D63)</f>
        <v>0</v>
      </c>
      <c r="F63" s="21"/>
      <c r="G63" s="22"/>
      <c r="H63" s="22"/>
    </row>
    <row r="64" customFormat="false" ht="12.75" hidden="false" customHeight="false" outlineLevel="0" collapsed="false">
      <c r="A64" s="17"/>
      <c r="B64" s="18" t="s">
        <v>93</v>
      </c>
      <c r="C64" s="19" t="n">
        <v>2</v>
      </c>
      <c r="D64" s="20"/>
      <c r="E64" s="19" t="n">
        <f aca="false">SUM(C64*D64)</f>
        <v>0</v>
      </c>
      <c r="F64" s="21"/>
      <c r="G64" s="22"/>
      <c r="H64" s="22"/>
    </row>
    <row r="65" customFormat="false" ht="12.75" hidden="false" customHeight="false" outlineLevel="0" collapsed="false">
      <c r="A65" s="17"/>
      <c r="B65" s="18" t="s">
        <v>94</v>
      </c>
      <c r="C65" s="19" t="n">
        <v>3</v>
      </c>
      <c r="D65" s="20"/>
      <c r="E65" s="19" t="n">
        <f aca="false">SUM(C65*D65)</f>
        <v>0</v>
      </c>
      <c r="F65" s="21"/>
      <c r="G65" s="22"/>
      <c r="H65" s="22"/>
    </row>
    <row r="66" customFormat="false" ht="12.75" hidden="false" customHeight="false" outlineLevel="0" collapsed="false">
      <c r="A66" s="17"/>
      <c r="B66" s="18" t="s">
        <v>95</v>
      </c>
      <c r="C66" s="19" t="n">
        <v>3</v>
      </c>
      <c r="D66" s="20"/>
      <c r="E66" s="19" t="n">
        <f aca="false">SUM(C66*D66)</f>
        <v>0</v>
      </c>
      <c r="F66" s="21"/>
      <c r="G66" s="22"/>
      <c r="H66" s="22"/>
    </row>
    <row r="67" customFormat="false" ht="12.75" hidden="false" customHeight="false" outlineLevel="0" collapsed="false">
      <c r="A67" s="17"/>
      <c r="B67" s="18" t="s">
        <v>96</v>
      </c>
      <c r="C67" s="19" t="n">
        <v>1</v>
      </c>
      <c r="D67" s="20"/>
      <c r="E67" s="19" t="n">
        <f aca="false">SUM(C67*D67)</f>
        <v>0</v>
      </c>
      <c r="F67" s="21"/>
      <c r="G67" s="22"/>
      <c r="H67" s="22"/>
    </row>
    <row r="68" customFormat="false" ht="12.75" hidden="false" customHeight="false" outlineLevel="0" collapsed="false">
      <c r="A68" s="17"/>
      <c r="B68" s="18" t="s">
        <v>97</v>
      </c>
      <c r="C68" s="19" t="n">
        <v>3</v>
      </c>
      <c r="D68" s="20"/>
      <c r="E68" s="19" t="n">
        <f aca="false">SUM(C68*D68)</f>
        <v>0</v>
      </c>
      <c r="F68" s="21"/>
      <c r="G68" s="22"/>
      <c r="H68" s="22"/>
    </row>
    <row r="69" customFormat="false" ht="25.5" hidden="false" customHeight="false" outlineLevel="0" collapsed="false">
      <c r="A69" s="17"/>
      <c r="B69" s="18" t="s">
        <v>98</v>
      </c>
      <c r="C69" s="19" t="n">
        <v>3</v>
      </c>
      <c r="D69" s="20"/>
      <c r="E69" s="19" t="n">
        <f aca="false">SUM(C69*D69)</f>
        <v>0</v>
      </c>
      <c r="F69" s="21"/>
      <c r="G69" s="22"/>
      <c r="H69" s="22"/>
    </row>
    <row r="70" customFormat="false" ht="12.75" hidden="false" customHeight="false" outlineLevel="0" collapsed="false">
      <c r="A70" s="17"/>
      <c r="B70" s="18" t="s">
        <v>99</v>
      </c>
      <c r="C70" s="19" t="n">
        <v>3</v>
      </c>
      <c r="D70" s="20"/>
      <c r="E70" s="19" t="n">
        <f aca="false">SUM(C70*D70)</f>
        <v>0</v>
      </c>
      <c r="F70" s="21"/>
      <c r="G70" s="22"/>
      <c r="H70" s="22"/>
    </row>
    <row r="71" customFormat="false" ht="12.75" hidden="false" customHeight="false" outlineLevel="0" collapsed="false">
      <c r="A71" s="17"/>
      <c r="B71" s="18" t="s">
        <v>100</v>
      </c>
      <c r="C71" s="19" t="n">
        <v>2</v>
      </c>
      <c r="D71" s="20"/>
      <c r="E71" s="19" t="n">
        <f aca="false">SUM(C71*D71)</f>
        <v>0</v>
      </c>
      <c r="F71" s="21"/>
      <c r="G71" s="22"/>
      <c r="H71" s="22"/>
    </row>
    <row r="72" customFormat="false" ht="12.75" hidden="false" customHeight="false" outlineLevel="0" collapsed="false">
      <c r="A72" s="17"/>
      <c r="B72" s="18" t="s">
        <v>101</v>
      </c>
      <c r="C72" s="19" t="n">
        <v>2</v>
      </c>
      <c r="D72" s="20"/>
      <c r="E72" s="19" t="n">
        <f aca="false">SUM(C72*D72)</f>
        <v>0</v>
      </c>
      <c r="F72" s="21"/>
      <c r="G72" s="22"/>
      <c r="H72" s="22"/>
    </row>
    <row r="73" customFormat="false" ht="12.75" hidden="false" customHeight="false" outlineLevel="0" collapsed="false">
      <c r="A73" s="17"/>
      <c r="B73" s="18" t="s">
        <v>102</v>
      </c>
      <c r="C73" s="19" t="n">
        <v>2</v>
      </c>
      <c r="D73" s="20"/>
      <c r="E73" s="19" t="n">
        <f aca="false">SUM(C73*D73)</f>
        <v>0</v>
      </c>
      <c r="F73" s="21"/>
      <c r="G73" s="22"/>
      <c r="H73" s="22"/>
    </row>
    <row r="74" customFormat="false" ht="13.5" hidden="false" customHeight="false" outlineLevel="0" collapsed="false">
      <c r="A74" s="17"/>
      <c r="B74" s="18" t="s">
        <v>103</v>
      </c>
      <c r="C74" s="19" t="n">
        <v>2</v>
      </c>
      <c r="D74" s="20"/>
      <c r="E74" s="19" t="n">
        <f aca="false">SUM(C74*D74)</f>
        <v>0</v>
      </c>
      <c r="F74" s="21"/>
      <c r="G74" s="22"/>
      <c r="H74" s="22"/>
    </row>
    <row r="75" customFormat="false" ht="25.5" hidden="false" customHeight="true" outlineLevel="0" collapsed="false">
      <c r="A75" s="25" t="s">
        <v>104</v>
      </c>
      <c r="B75" s="26" t="s">
        <v>105</v>
      </c>
      <c r="C75" s="27" t="n">
        <v>3</v>
      </c>
      <c r="D75" s="28"/>
      <c r="E75" s="27" t="n">
        <f aca="false">SUM(C75*D75)</f>
        <v>0</v>
      </c>
      <c r="F75" s="29"/>
      <c r="G75" s="30" t="n">
        <f aca="false">SUM(E75:E78)</f>
        <v>0</v>
      </c>
      <c r="H75" s="30" t="n">
        <v>120</v>
      </c>
    </row>
    <row r="76" customFormat="false" ht="12.75" hidden="false" customHeight="true" outlineLevel="0" collapsed="false">
      <c r="A76" s="25"/>
      <c r="B76" s="26" t="s">
        <v>106</v>
      </c>
      <c r="C76" s="27" t="n">
        <v>3</v>
      </c>
      <c r="D76" s="28"/>
      <c r="E76" s="27" t="n">
        <f aca="false">SUM(C76*D76)</f>
        <v>0</v>
      </c>
      <c r="F76" s="29" t="s">
        <v>107</v>
      </c>
      <c r="G76" s="30"/>
      <c r="H76" s="30"/>
    </row>
    <row r="77" customFormat="false" ht="12.75" hidden="false" customHeight="false" outlineLevel="0" collapsed="false">
      <c r="A77" s="25"/>
      <c r="B77" s="26" t="s">
        <v>108</v>
      </c>
      <c r="C77" s="27" t="n">
        <v>3</v>
      </c>
      <c r="D77" s="28"/>
      <c r="E77" s="27" t="n">
        <f aca="false">SUM(C77*D77)</f>
        <v>0</v>
      </c>
      <c r="F77" s="29"/>
      <c r="G77" s="30"/>
      <c r="H77" s="30"/>
    </row>
    <row r="78" customFormat="false" ht="13.5" hidden="false" customHeight="false" outlineLevel="0" collapsed="false">
      <c r="A78" s="25"/>
      <c r="B78" s="26" t="s">
        <v>109</v>
      </c>
      <c r="C78" s="27" t="n">
        <v>3</v>
      </c>
      <c r="D78" s="28"/>
      <c r="E78" s="27" t="n">
        <f aca="false">SUM(C78*D78)</f>
        <v>0</v>
      </c>
      <c r="F78" s="29"/>
      <c r="G78" s="30"/>
      <c r="H78" s="30"/>
    </row>
    <row r="79" customFormat="false" ht="12.75" hidden="false" customHeight="true" outlineLevel="0" collapsed="false">
      <c r="A79" s="17" t="s">
        <v>110</v>
      </c>
      <c r="B79" s="18" t="s">
        <v>111</v>
      </c>
      <c r="C79" s="19" t="n">
        <v>2</v>
      </c>
      <c r="D79" s="20"/>
      <c r="E79" s="19" t="n">
        <f aca="false">SUM(C79*D79)</f>
        <v>0</v>
      </c>
      <c r="F79" s="21"/>
      <c r="G79" s="22" t="n">
        <f aca="false">SUM(E79:E84)</f>
        <v>0</v>
      </c>
      <c r="H79" s="22" t="n">
        <v>120</v>
      </c>
    </row>
    <row r="80" customFormat="false" ht="38.25" hidden="false" customHeight="false" outlineLevel="0" collapsed="false">
      <c r="A80" s="17"/>
      <c r="B80" s="18" t="s">
        <v>112</v>
      </c>
      <c r="C80" s="19" t="n">
        <v>2</v>
      </c>
      <c r="D80" s="20"/>
      <c r="E80" s="19" t="n">
        <f aca="false">SUM(C80*D80)</f>
        <v>0</v>
      </c>
      <c r="F80" s="21"/>
      <c r="G80" s="22"/>
      <c r="H80" s="22"/>
    </row>
    <row r="81" customFormat="false" ht="25.5" hidden="false" customHeight="false" outlineLevel="0" collapsed="false">
      <c r="A81" s="17"/>
      <c r="B81" s="18" t="s">
        <v>113</v>
      </c>
      <c r="C81" s="19" t="n">
        <v>3</v>
      </c>
      <c r="D81" s="20"/>
      <c r="E81" s="19" t="n">
        <f aca="false">SUM(C81*D81)</f>
        <v>0</v>
      </c>
      <c r="F81" s="21"/>
      <c r="G81" s="22"/>
      <c r="H81" s="22"/>
    </row>
    <row r="82" customFormat="false" ht="12.75" hidden="false" customHeight="false" outlineLevel="0" collapsed="false">
      <c r="A82" s="17"/>
      <c r="B82" s="18" t="s">
        <v>114</v>
      </c>
      <c r="C82" s="19" t="n">
        <v>1</v>
      </c>
      <c r="D82" s="20"/>
      <c r="E82" s="19" t="n">
        <f aca="false">SUM(C82*D82)</f>
        <v>0</v>
      </c>
      <c r="F82" s="21"/>
      <c r="G82" s="22"/>
      <c r="H82" s="22"/>
    </row>
    <row r="83" customFormat="false" ht="25.5" hidden="false" customHeight="false" outlineLevel="0" collapsed="false">
      <c r="A83" s="17"/>
      <c r="B83" s="18" t="s">
        <v>115</v>
      </c>
      <c r="C83" s="19" t="n">
        <v>1</v>
      </c>
      <c r="D83" s="20"/>
      <c r="E83" s="19" t="n">
        <f aca="false">SUM(C83*D83)</f>
        <v>0</v>
      </c>
      <c r="F83" s="21"/>
      <c r="G83" s="22"/>
      <c r="H83" s="22"/>
    </row>
    <row r="84" customFormat="false" ht="13.5" hidden="false" customHeight="false" outlineLevel="0" collapsed="false">
      <c r="A84" s="17"/>
      <c r="B84" s="18" t="s">
        <v>116</v>
      </c>
      <c r="C84" s="19" t="n">
        <v>3</v>
      </c>
      <c r="D84" s="20"/>
      <c r="E84" s="19" t="n">
        <f aca="false">SUM(C84*D84)</f>
        <v>0</v>
      </c>
      <c r="F84" s="21"/>
      <c r="G84" s="22"/>
      <c r="H84" s="22"/>
    </row>
    <row r="85" customFormat="false" ht="12.75" hidden="false" customHeight="true" outlineLevel="0" collapsed="false">
      <c r="A85" s="31" t="s">
        <v>117</v>
      </c>
      <c r="B85" s="12" t="s">
        <v>118</v>
      </c>
      <c r="C85" s="13" t="n">
        <v>2</v>
      </c>
      <c r="D85" s="14"/>
      <c r="E85" s="13" t="n">
        <f aca="false">SUM(C85*D85)</f>
        <v>0</v>
      </c>
      <c r="F85" s="15"/>
      <c r="G85" s="16" t="n">
        <f aca="false">SUM(E85:E91)</f>
        <v>0</v>
      </c>
      <c r="H85" s="16" t="n">
        <v>190</v>
      </c>
    </row>
    <row r="86" customFormat="false" ht="12.75" hidden="false" customHeight="false" outlineLevel="0" collapsed="false">
      <c r="A86" s="31"/>
      <c r="B86" s="12" t="s">
        <v>119</v>
      </c>
      <c r="C86" s="13" t="n">
        <v>3</v>
      </c>
      <c r="D86" s="14"/>
      <c r="E86" s="13" t="n">
        <f aca="false">SUM(C86*D86)</f>
        <v>0</v>
      </c>
      <c r="F86" s="15"/>
      <c r="G86" s="16"/>
      <c r="H86" s="16"/>
    </row>
    <row r="87" customFormat="false" ht="25.5" hidden="false" customHeight="false" outlineLevel="0" collapsed="false">
      <c r="A87" s="31"/>
      <c r="B87" s="12" t="s">
        <v>120</v>
      </c>
      <c r="C87" s="13" t="n">
        <v>3</v>
      </c>
      <c r="D87" s="14"/>
      <c r="E87" s="13" t="n">
        <f aca="false">SUM(C87*D87)</f>
        <v>0</v>
      </c>
      <c r="F87" s="15"/>
      <c r="G87" s="16"/>
      <c r="H87" s="16"/>
    </row>
    <row r="88" customFormat="false" ht="12.75" hidden="false" customHeight="false" outlineLevel="0" collapsed="false">
      <c r="A88" s="31"/>
      <c r="B88" s="12" t="s">
        <v>121</v>
      </c>
      <c r="C88" s="13" t="n">
        <v>2</v>
      </c>
      <c r="D88" s="14"/>
      <c r="E88" s="13" t="n">
        <f aca="false">SUM(C88*D88)</f>
        <v>0</v>
      </c>
      <c r="F88" s="15"/>
      <c r="G88" s="16"/>
      <c r="H88" s="16"/>
    </row>
    <row r="89" customFormat="false" ht="12.75" hidden="false" customHeight="false" outlineLevel="0" collapsed="false">
      <c r="A89" s="31"/>
      <c r="B89" s="12" t="s">
        <v>122</v>
      </c>
      <c r="C89" s="13" t="n">
        <v>3</v>
      </c>
      <c r="D89" s="14"/>
      <c r="E89" s="13" t="n">
        <f aca="false">SUM(C89*D89)</f>
        <v>0</v>
      </c>
      <c r="F89" s="15"/>
      <c r="G89" s="16"/>
      <c r="H89" s="16"/>
    </row>
    <row r="90" customFormat="false" ht="12.75" hidden="false" customHeight="false" outlineLevel="0" collapsed="false">
      <c r="A90" s="31"/>
      <c r="B90" s="12" t="s">
        <v>123</v>
      </c>
      <c r="C90" s="13" t="n">
        <v>3</v>
      </c>
      <c r="D90" s="14"/>
      <c r="E90" s="13" t="n">
        <f aca="false">SUM(C90*D90)</f>
        <v>0</v>
      </c>
      <c r="F90" s="15"/>
      <c r="G90" s="16"/>
      <c r="H90" s="16"/>
    </row>
    <row r="91" customFormat="false" ht="26.25" hidden="false" customHeight="false" outlineLevel="0" collapsed="false">
      <c r="A91" s="31"/>
      <c r="B91" s="12" t="s">
        <v>124</v>
      </c>
      <c r="C91" s="13" t="n">
        <v>3</v>
      </c>
      <c r="D91" s="14"/>
      <c r="E91" s="13" t="n">
        <f aca="false">SUM(C91*D91)</f>
        <v>0</v>
      </c>
      <c r="F91" s="15"/>
      <c r="G91" s="16"/>
      <c r="H91" s="16"/>
    </row>
    <row r="92" customFormat="false" ht="12.75" hidden="false" customHeight="true" outlineLevel="0" collapsed="false">
      <c r="A92" s="17" t="s">
        <v>125</v>
      </c>
      <c r="B92" s="18" t="s">
        <v>126</v>
      </c>
      <c r="C92" s="19" t="n">
        <v>2</v>
      </c>
      <c r="D92" s="20"/>
      <c r="E92" s="19" t="n">
        <f aca="false">SUM(C92*D92)</f>
        <v>0</v>
      </c>
      <c r="F92" s="21"/>
      <c r="G92" s="22" t="n">
        <f aca="false">SUM(E92:E93)</f>
        <v>0</v>
      </c>
      <c r="H92" s="22" t="n">
        <v>30</v>
      </c>
    </row>
    <row r="93" customFormat="false" ht="13.5" hidden="false" customHeight="false" outlineLevel="0" collapsed="false">
      <c r="A93" s="17"/>
      <c r="B93" s="18" t="s">
        <v>127</v>
      </c>
      <c r="C93" s="19" t="n">
        <v>1</v>
      </c>
      <c r="D93" s="20"/>
      <c r="E93" s="19" t="n">
        <f aca="false">SUM(C93*D93)</f>
        <v>0</v>
      </c>
      <c r="F93" s="21"/>
      <c r="G93" s="22"/>
      <c r="H93" s="22"/>
    </row>
    <row r="94" customFormat="false" ht="23.25" hidden="false" customHeight="false" outlineLevel="0" collapsed="false">
      <c r="G94" s="32" t="n">
        <f aca="false">SUM(G2:G93)</f>
        <v>15</v>
      </c>
      <c r="H94" s="32" t="n">
        <f aca="false">SUM(H2:H93)</f>
        <v>2260</v>
      </c>
    </row>
    <row r="95" customFormat="false" ht="12.75" hidden="false" customHeight="false" outlineLevel="0" collapsed="false">
      <c r="A95" s="33" t="s">
        <v>128</v>
      </c>
    </row>
    <row r="96" customFormat="false" ht="12.75" hidden="false" customHeight="false" outlineLevel="0" collapsed="false">
      <c r="A96" s="33" t="s">
        <v>129</v>
      </c>
    </row>
  </sheetData>
  <mergeCells count="45">
    <mergeCell ref="A2:A11"/>
    <mergeCell ref="G2:G11"/>
    <mergeCell ref="H2:H11"/>
    <mergeCell ref="F7:F9"/>
    <mergeCell ref="A12:A16"/>
    <mergeCell ref="G12:G16"/>
    <mergeCell ref="H12:H16"/>
    <mergeCell ref="A17:A22"/>
    <mergeCell ref="G17:G22"/>
    <mergeCell ref="H17:H22"/>
    <mergeCell ref="A23:A26"/>
    <mergeCell ref="F23:F24"/>
    <mergeCell ref="G23:G26"/>
    <mergeCell ref="H23:H26"/>
    <mergeCell ref="A27:A33"/>
    <mergeCell ref="G27:G33"/>
    <mergeCell ref="H27:H33"/>
    <mergeCell ref="A34:A40"/>
    <mergeCell ref="G34:G40"/>
    <mergeCell ref="H34:H40"/>
    <mergeCell ref="A41:A54"/>
    <mergeCell ref="G41:G54"/>
    <mergeCell ref="H41:H54"/>
    <mergeCell ref="A55:A58"/>
    <mergeCell ref="G55:G58"/>
    <mergeCell ref="H55:H58"/>
    <mergeCell ref="A59:A60"/>
    <mergeCell ref="G59:G60"/>
    <mergeCell ref="H59:H60"/>
    <mergeCell ref="A61:A74"/>
    <mergeCell ref="G61:G74"/>
    <mergeCell ref="H61:H74"/>
    <mergeCell ref="A75:A78"/>
    <mergeCell ref="G75:G78"/>
    <mergeCell ref="H75:H78"/>
    <mergeCell ref="F76:F78"/>
    <mergeCell ref="A79:A84"/>
    <mergeCell ref="G79:G84"/>
    <mergeCell ref="H79:H84"/>
    <mergeCell ref="A85:A91"/>
    <mergeCell ref="G85:G91"/>
    <mergeCell ref="H85:H91"/>
    <mergeCell ref="A92:A93"/>
    <mergeCell ref="G92:G93"/>
    <mergeCell ref="H92:H93"/>
  </mergeCells>
  <conditionalFormatting sqref="D2:D9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3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Q2" activeCellId="0" sqref="Q2:T9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2.74"/>
    <col collapsed="false" customWidth="true" hidden="false" outlineLevel="0" max="3" min="3" style="0" width="31.87"/>
    <col collapsed="false" customWidth="true" hidden="false" outlineLevel="0" max="8" min="4" style="0" width="10.61"/>
    <col collapsed="false" customWidth="true" hidden="false" outlineLevel="0" max="9" min="9" style="0" width="17.61"/>
    <col collapsed="false" customWidth="true" hidden="false" outlineLevel="0" max="10" min="10" style="0" width="13.37"/>
    <col collapsed="false" customWidth="true" hidden="false" outlineLevel="0" max="11" min="11" style="34" width="9.86"/>
    <col collapsed="false" customWidth="true" hidden="false" outlineLevel="0" max="12" min="12" style="0" width="8.12"/>
    <col collapsed="false" customWidth="true" hidden="false" outlineLevel="0" max="13" min="13" style="0" width="11.74"/>
    <col collapsed="false" customWidth="true" hidden="false" outlineLevel="0" max="14" min="14" style="0" width="12.11"/>
    <col collapsed="false" customWidth="true" hidden="false" outlineLevel="0" max="15" min="15" style="0" width="11.99"/>
    <col collapsed="false" customWidth="true" hidden="true" outlineLevel="0" max="16" min="16" style="35" width="44.61"/>
    <col collapsed="false" customWidth="true" hidden="false" outlineLevel="0" max="17" min="17" style="35" width="44.61"/>
    <col collapsed="false" customWidth="true" hidden="false" outlineLevel="0" max="19" min="18" style="0" width="2.87"/>
    <col collapsed="false" customWidth="true" hidden="false" outlineLevel="0" max="20" min="20" style="34" width="2.87"/>
    <col collapsed="false" customWidth="true" hidden="false" outlineLevel="0" max="21" min="21" style="0" width="2.87"/>
    <col collapsed="false" customWidth="true" hidden="false" outlineLevel="0" max="22" min="22" style="0" width="23.37"/>
  </cols>
  <sheetData>
    <row r="1" customFormat="false" ht="79.5" hidden="false" customHeight="false" outlineLevel="0" collapsed="false">
      <c r="A1" s="36" t="s">
        <v>130</v>
      </c>
      <c r="B1" s="37" t="s">
        <v>131</v>
      </c>
      <c r="C1" s="38" t="s">
        <v>132</v>
      </c>
      <c r="D1" s="39" t="s">
        <v>133</v>
      </c>
      <c r="E1" s="40" t="s">
        <v>134</v>
      </c>
      <c r="F1" s="41" t="s">
        <v>135</v>
      </c>
      <c r="G1" s="42" t="s">
        <v>136</v>
      </c>
      <c r="H1" s="43" t="s">
        <v>137</v>
      </c>
      <c r="I1" s="41" t="s">
        <v>138</v>
      </c>
      <c r="J1" s="44" t="s">
        <v>139</v>
      </c>
      <c r="K1" s="45" t="s">
        <v>140</v>
      </c>
      <c r="L1" s="44" t="s">
        <v>141</v>
      </c>
      <c r="M1" s="46" t="s">
        <v>142</v>
      </c>
      <c r="N1" s="46" t="s">
        <v>143</v>
      </c>
      <c r="O1" s="46" t="s">
        <v>144</v>
      </c>
      <c r="P1" s="46" t="s">
        <v>145</v>
      </c>
      <c r="Q1" s="46" t="s">
        <v>146</v>
      </c>
      <c r="R1" s="47" t="s">
        <v>147</v>
      </c>
      <c r="S1" s="47" t="s">
        <v>148</v>
      </c>
      <c r="T1" s="48" t="s">
        <v>149</v>
      </c>
      <c r="U1" s="47" t="s">
        <v>150</v>
      </c>
      <c r="V1" s="49" t="s">
        <v>151</v>
      </c>
      <c r="W1" s="50" t="s">
        <v>152</v>
      </c>
      <c r="X1" s="50" t="s">
        <v>153</v>
      </c>
    </row>
    <row r="2" customFormat="false" ht="39" hidden="false" customHeight="false" outlineLevel="0" collapsed="false">
      <c r="A2" s="51" t="n">
        <v>1</v>
      </c>
      <c r="B2" s="52" t="s">
        <v>154</v>
      </c>
      <c r="C2" s="53" t="s">
        <v>9</v>
      </c>
      <c r="D2" s="54"/>
      <c r="E2" s="55"/>
      <c r="F2" s="56"/>
      <c r="G2" s="54"/>
      <c r="H2" s="57"/>
      <c r="I2" s="58"/>
      <c r="J2" s="51"/>
      <c r="K2" s="51"/>
      <c r="L2" s="59" t="str">
        <f aca="false">IF(J2&lt;&gt;"",INDEX(matcrit,6-K2,J2),"")</f>
        <v/>
      </c>
      <c r="M2" s="59"/>
      <c r="N2" s="59"/>
      <c r="O2" s="59"/>
      <c r="P2" s="60" t="str">
        <f aca="false">CONCATENATE(M2,N2,O2)</f>
        <v/>
      </c>
      <c r="Q2" s="61"/>
      <c r="R2" s="62"/>
      <c r="S2" s="62"/>
      <c r="T2" s="62"/>
      <c r="U2" s="59" t="str">
        <f aca="false">IF(S2&lt;&gt;"",INDEX(matcrit,6-T2,S2),"")</f>
        <v/>
      </c>
      <c r="V2" s="63"/>
      <c r="W2" s="64"/>
      <c r="X2" s="50"/>
    </row>
    <row r="3" customFormat="false" ht="26.25" hidden="false" customHeight="false" outlineLevel="0" collapsed="false">
      <c r="A3" s="51" t="n">
        <v>2</v>
      </c>
      <c r="B3" s="52" t="s">
        <v>154</v>
      </c>
      <c r="C3" s="53" t="s">
        <v>11</v>
      </c>
      <c r="D3" s="54"/>
      <c r="E3" s="54"/>
      <c r="F3" s="56"/>
      <c r="G3" s="65"/>
      <c r="H3" s="66"/>
      <c r="I3" s="67"/>
      <c r="J3" s="51"/>
      <c r="K3" s="51"/>
      <c r="L3" s="59" t="str">
        <f aca="false">IF(J3&lt;&gt;"",INDEX(matcrit,6-K3,J3),"")</f>
        <v/>
      </c>
      <c r="M3" s="59"/>
      <c r="N3" s="59"/>
      <c r="O3" s="59"/>
      <c r="P3" s="60" t="str">
        <f aca="false">CONCATENATE(M3,N3,O3)</f>
        <v/>
      </c>
      <c r="Q3" s="60"/>
      <c r="R3" s="62"/>
      <c r="S3" s="62"/>
      <c r="T3" s="62"/>
      <c r="U3" s="59" t="str">
        <f aca="false">IF(S3&lt;&gt;"",INDEX(matcrit,6-T3,S3),"")</f>
        <v/>
      </c>
      <c r="V3" s="63"/>
      <c r="W3" s="64"/>
      <c r="X3" s="50"/>
    </row>
    <row r="4" customFormat="false" ht="26.25" hidden="false" customHeight="false" outlineLevel="0" collapsed="false">
      <c r="A4" s="51" t="n">
        <v>3</v>
      </c>
      <c r="B4" s="52" t="s">
        <v>154</v>
      </c>
      <c r="C4" s="53" t="s">
        <v>13</v>
      </c>
      <c r="D4" s="54"/>
      <c r="E4" s="55"/>
      <c r="F4" s="56"/>
      <c r="G4" s="54"/>
      <c r="H4" s="57"/>
      <c r="I4" s="58"/>
      <c r="J4" s="51"/>
      <c r="K4" s="51"/>
      <c r="L4" s="59" t="str">
        <f aca="false">IF(J4&lt;&gt;"",INDEX(matcrit,6-K4,J4),"")</f>
        <v/>
      </c>
      <c r="M4" s="59"/>
      <c r="N4" s="59"/>
      <c r="O4" s="59"/>
      <c r="P4" s="60" t="str">
        <f aca="false">CONCATENATE(M4,N4,O4)</f>
        <v/>
      </c>
      <c r="Q4" s="60"/>
      <c r="R4" s="62"/>
      <c r="S4" s="62"/>
      <c r="T4" s="62"/>
      <c r="U4" s="59" t="str">
        <f aca="false">IF(S4&lt;&gt;"",INDEX(matcrit,6-T4,S4),"")</f>
        <v/>
      </c>
      <c r="V4" s="63"/>
      <c r="W4" s="64"/>
      <c r="X4" s="50"/>
    </row>
    <row r="5" customFormat="false" ht="64.5" hidden="false" customHeight="false" outlineLevel="0" collapsed="false">
      <c r="A5" s="51" t="n">
        <v>4</v>
      </c>
      <c r="B5" s="52" t="s">
        <v>154</v>
      </c>
      <c r="C5" s="53" t="s">
        <v>14</v>
      </c>
      <c r="D5" s="54"/>
      <c r="E5" s="55"/>
      <c r="F5" s="56"/>
      <c r="G5" s="54"/>
      <c r="H5" s="57"/>
      <c r="I5" s="58"/>
      <c r="J5" s="51"/>
      <c r="K5" s="51"/>
      <c r="L5" s="59" t="str">
        <f aca="false">IF(J5&lt;&gt;"",INDEX(matcrit,6-K5,J5),"")</f>
        <v/>
      </c>
      <c r="M5" s="53"/>
      <c r="N5" s="59"/>
      <c r="O5" s="59"/>
      <c r="P5" s="60" t="str">
        <f aca="false">CONCATENATE(M5,N5,O5)</f>
        <v/>
      </c>
      <c r="Q5" s="60"/>
      <c r="R5" s="62"/>
      <c r="S5" s="62"/>
      <c r="T5" s="62"/>
      <c r="U5" s="59" t="str">
        <f aca="false">IF(S5&lt;&gt;"",INDEX(matcrit,6-T5,S5),"")</f>
        <v/>
      </c>
      <c r="V5" s="63"/>
      <c r="W5" s="64"/>
      <c r="X5" s="50"/>
    </row>
    <row r="6" customFormat="false" ht="26.25" hidden="false" customHeight="false" outlineLevel="0" collapsed="false">
      <c r="A6" s="51" t="n">
        <v>5</v>
      </c>
      <c r="B6" s="52" t="s">
        <v>154</v>
      </c>
      <c r="C6" s="53" t="s">
        <v>15</v>
      </c>
      <c r="D6" s="54"/>
      <c r="E6" s="55"/>
      <c r="F6" s="56"/>
      <c r="G6" s="54"/>
      <c r="H6" s="57"/>
      <c r="I6" s="58"/>
      <c r="J6" s="51"/>
      <c r="K6" s="51"/>
      <c r="L6" s="59" t="str">
        <f aca="false">IF(J6&lt;&gt;"",INDEX(matcrit,6-K6,J6),"")</f>
        <v/>
      </c>
      <c r="M6" s="59"/>
      <c r="N6" s="59"/>
      <c r="O6" s="59"/>
      <c r="P6" s="60" t="str">
        <f aca="false">CONCATENATE(M6,N6,O6)</f>
        <v/>
      </c>
      <c r="Q6" s="61"/>
      <c r="R6" s="68"/>
      <c r="S6" s="69"/>
      <c r="T6" s="69"/>
      <c r="U6" s="59" t="str">
        <f aca="false">IF(S6&lt;&gt;"",INDEX(matcrit,6-T6,S6),"")</f>
        <v/>
      </c>
      <c r="V6" s="63"/>
      <c r="W6" s="64"/>
      <c r="X6" s="50"/>
    </row>
    <row r="7" customFormat="false" ht="26.25" hidden="false" customHeight="false" outlineLevel="0" collapsed="false">
      <c r="A7" s="51" t="n">
        <v>6</v>
      </c>
      <c r="B7" s="52" t="s">
        <v>154</v>
      </c>
      <c r="C7" s="53" t="s">
        <v>17</v>
      </c>
      <c r="D7" s="54"/>
      <c r="E7" s="55"/>
      <c r="F7" s="56"/>
      <c r="G7" s="54"/>
      <c r="H7" s="57"/>
      <c r="I7" s="58"/>
      <c r="J7" s="51"/>
      <c r="K7" s="51"/>
      <c r="L7" s="59" t="str">
        <f aca="false">IF(J7&lt;&gt;"",INDEX(matcrit,6-K7,J7),"")</f>
        <v/>
      </c>
      <c r="M7" s="59"/>
      <c r="N7" s="59"/>
      <c r="O7" s="59"/>
      <c r="P7" s="60" t="str">
        <f aca="false">CONCATENATE(M7,N7,O7)</f>
        <v/>
      </c>
      <c r="Q7" s="61"/>
      <c r="R7" s="68"/>
      <c r="S7" s="69"/>
      <c r="T7" s="69"/>
      <c r="U7" s="59" t="str">
        <f aca="false">IF(S7&lt;&gt;"",INDEX(matcrit,6-T7,S7),"")</f>
        <v/>
      </c>
      <c r="V7" s="63"/>
      <c r="W7" s="64"/>
      <c r="X7" s="50"/>
    </row>
    <row r="8" customFormat="false" ht="15" hidden="false" customHeight="false" outlineLevel="0" collapsed="false">
      <c r="A8" s="51" t="n">
        <v>7</v>
      </c>
      <c r="B8" s="52" t="s">
        <v>154</v>
      </c>
      <c r="C8" s="53" t="s">
        <v>19</v>
      </c>
      <c r="D8" s="54"/>
      <c r="E8" s="55"/>
      <c r="F8" s="56"/>
      <c r="G8" s="54"/>
      <c r="H8" s="57"/>
      <c r="I8" s="58"/>
      <c r="J8" s="51"/>
      <c r="K8" s="51"/>
      <c r="L8" s="59" t="str">
        <f aca="false">IF(J8&lt;&gt;"",INDEX(matcrit,6-K8,J8),"")</f>
        <v/>
      </c>
      <c r="M8" s="59"/>
      <c r="N8" s="59"/>
      <c r="O8" s="59"/>
      <c r="P8" s="60" t="str">
        <f aca="false">CONCATENATE(M8,N8,O8)</f>
        <v/>
      </c>
      <c r="Q8" s="61"/>
      <c r="R8" s="68"/>
      <c r="S8" s="69"/>
      <c r="T8" s="69"/>
      <c r="U8" s="59" t="str">
        <f aca="false">IF(S8&lt;&gt;"",INDEX(matcrit,6-T8,S8),"")</f>
        <v/>
      </c>
      <c r="V8" s="63"/>
      <c r="W8" s="64"/>
      <c r="X8" s="50"/>
    </row>
    <row r="9" customFormat="false" ht="15" hidden="false" customHeight="false" outlineLevel="0" collapsed="false">
      <c r="A9" s="51" t="n">
        <v>8</v>
      </c>
      <c r="B9" s="52" t="s">
        <v>154</v>
      </c>
      <c r="C9" s="53" t="s">
        <v>20</v>
      </c>
      <c r="D9" s="54"/>
      <c r="E9" s="55"/>
      <c r="F9" s="56"/>
      <c r="G9" s="54"/>
      <c r="H9" s="57"/>
      <c r="I9" s="58"/>
      <c r="J9" s="51"/>
      <c r="K9" s="51"/>
      <c r="L9" s="59" t="str">
        <f aca="false">IF(J9&lt;&gt;"",INDEX(matcrit,6-K9,J9),"")</f>
        <v/>
      </c>
      <c r="M9" s="59"/>
      <c r="N9" s="59"/>
      <c r="O9" s="59"/>
      <c r="P9" s="60" t="str">
        <f aca="false">CONCATENATE(M9,N9,O9)</f>
        <v/>
      </c>
      <c r="Q9" s="61"/>
      <c r="R9" s="68"/>
      <c r="S9" s="69"/>
      <c r="T9" s="69"/>
      <c r="U9" s="59" t="str">
        <f aca="false">IF(S9&lt;&gt;"",INDEX(matcrit,6-T9,S9),"")</f>
        <v/>
      </c>
      <c r="V9" s="63"/>
      <c r="W9" s="64"/>
      <c r="X9" s="50"/>
    </row>
    <row r="10" customFormat="false" ht="15" hidden="false" customHeight="false" outlineLevel="0" collapsed="false">
      <c r="A10" s="51" t="n">
        <v>9</v>
      </c>
      <c r="B10" s="52" t="s">
        <v>154</v>
      </c>
      <c r="C10" s="53" t="s">
        <v>21</v>
      </c>
      <c r="D10" s="54"/>
      <c r="E10" s="55"/>
      <c r="F10" s="70"/>
      <c r="G10" s="54"/>
      <c r="H10" s="57"/>
      <c r="I10" s="58"/>
      <c r="J10" s="51"/>
      <c r="K10" s="51"/>
      <c r="L10" s="59" t="str">
        <f aca="false">IF(J10&lt;&gt;"",INDEX(matcrit,6-K10,J10),"")</f>
        <v/>
      </c>
      <c r="M10" s="59"/>
      <c r="N10" s="59"/>
      <c r="O10" s="59"/>
      <c r="P10" s="60" t="str">
        <f aca="false">CONCATENATE(M10,N10,O10)</f>
        <v/>
      </c>
      <c r="Q10" s="61"/>
      <c r="R10" s="68"/>
      <c r="S10" s="69"/>
      <c r="T10" s="69"/>
      <c r="U10" s="59" t="str">
        <f aca="false">IF(S10&lt;&gt;"",INDEX(matcrit,6-T10,S10),"")</f>
        <v/>
      </c>
      <c r="V10" s="63"/>
      <c r="W10" s="64"/>
      <c r="X10" s="50"/>
    </row>
    <row r="11" customFormat="false" ht="15" hidden="false" customHeight="false" outlineLevel="0" collapsed="false">
      <c r="A11" s="51" t="n">
        <v>10</v>
      </c>
      <c r="B11" s="52" t="s">
        <v>154</v>
      </c>
      <c r="C11" s="53" t="s">
        <v>23</v>
      </c>
      <c r="D11" s="54"/>
      <c r="E11" s="55"/>
      <c r="F11" s="56"/>
      <c r="G11" s="54"/>
      <c r="H11" s="57"/>
      <c r="I11" s="58"/>
      <c r="J11" s="51"/>
      <c r="K11" s="51"/>
      <c r="L11" s="59" t="str">
        <f aca="false">IF(J11&lt;&gt;"",INDEX(matcrit,6-K11,J11),"")</f>
        <v/>
      </c>
      <c r="M11" s="59"/>
      <c r="N11" s="59"/>
      <c r="O11" s="59"/>
      <c r="P11" s="60" t="str">
        <f aca="false">CONCATENATE(M11,N11,O11)</f>
        <v/>
      </c>
      <c r="Q11" s="61"/>
      <c r="R11" s="62"/>
      <c r="S11" s="62"/>
      <c r="T11" s="62"/>
      <c r="U11" s="59" t="str">
        <f aca="false">IF(S11&lt;&gt;"",INDEX(matcrit,6-T11,S11),"")</f>
        <v/>
      </c>
      <c r="V11" s="63"/>
      <c r="W11" s="64"/>
      <c r="X11" s="50"/>
    </row>
    <row r="12" customFormat="false" ht="26.25" hidden="false" customHeight="false" outlineLevel="0" collapsed="false">
      <c r="A12" s="51" t="n">
        <v>11</v>
      </c>
      <c r="B12" s="71" t="s">
        <v>155</v>
      </c>
      <c r="C12" s="53" t="s">
        <v>26</v>
      </c>
      <c r="D12" s="54"/>
      <c r="E12" s="54"/>
      <c r="F12" s="56"/>
      <c r="G12" s="65"/>
      <c r="H12" s="66"/>
      <c r="I12" s="58"/>
      <c r="J12" s="51"/>
      <c r="K12" s="51"/>
      <c r="L12" s="59" t="str">
        <f aca="false">IF(J12&lt;&gt;"",INDEX(matcrit,6-K12,J12),"")</f>
        <v/>
      </c>
      <c r="M12" s="59"/>
      <c r="N12" s="59"/>
      <c r="O12" s="59"/>
      <c r="P12" s="60" t="str">
        <f aca="false">CONCATENATE(M12,N12,O12)</f>
        <v/>
      </c>
      <c r="Q12" s="60"/>
      <c r="R12" s="62"/>
      <c r="S12" s="62"/>
      <c r="T12" s="62"/>
      <c r="U12" s="59" t="str">
        <f aca="false">IF(S12&lt;&gt;"",INDEX(matcrit,6-T12,S12),"")</f>
        <v/>
      </c>
      <c r="V12" s="63"/>
      <c r="W12" s="64"/>
      <c r="X12" s="50"/>
    </row>
    <row r="13" customFormat="false" ht="15" hidden="false" customHeight="false" outlineLevel="0" collapsed="false">
      <c r="A13" s="51" t="n">
        <v>12</v>
      </c>
      <c r="B13" s="71" t="s">
        <v>155</v>
      </c>
      <c r="C13" s="53" t="s">
        <v>27</v>
      </c>
      <c r="D13" s="54"/>
      <c r="E13" s="55"/>
      <c r="F13" s="56"/>
      <c r="G13" s="54"/>
      <c r="H13" s="57"/>
      <c r="I13" s="58"/>
      <c r="J13" s="51"/>
      <c r="K13" s="51"/>
      <c r="L13" s="59" t="str">
        <f aca="false">IF(J13&lt;&gt;"",INDEX(matcrit,6-K13,J13),"")</f>
        <v/>
      </c>
      <c r="M13" s="59"/>
      <c r="N13" s="59"/>
      <c r="O13" s="59"/>
      <c r="P13" s="60" t="str">
        <f aca="false">CONCATENATE(M13,N13,O13)</f>
        <v/>
      </c>
      <c r="Q13" s="60"/>
      <c r="R13" s="62"/>
      <c r="S13" s="62"/>
      <c r="T13" s="62"/>
      <c r="U13" s="59" t="str">
        <f aca="false">IF(S13&lt;&gt;"",INDEX(matcrit,6-T13,S13),"")</f>
        <v/>
      </c>
      <c r="V13" s="63"/>
      <c r="W13" s="64"/>
      <c r="X13" s="50"/>
    </row>
    <row r="14" customFormat="false" ht="26.25" hidden="false" customHeight="false" outlineLevel="0" collapsed="false">
      <c r="A14" s="51" t="n">
        <v>13</v>
      </c>
      <c r="B14" s="71" t="s">
        <v>155</v>
      </c>
      <c r="C14" s="53" t="s">
        <v>28</v>
      </c>
      <c r="D14" s="54"/>
      <c r="E14" s="55"/>
      <c r="F14" s="56"/>
      <c r="G14" s="54"/>
      <c r="H14" s="57"/>
      <c r="I14" s="58"/>
      <c r="J14" s="51"/>
      <c r="K14" s="51"/>
      <c r="L14" s="59" t="str">
        <f aca="false">IF(J14&lt;&gt;"",INDEX(matcrit,6-K14,J14),"")</f>
        <v/>
      </c>
      <c r="M14" s="59"/>
      <c r="N14" s="59"/>
      <c r="O14" s="59"/>
      <c r="P14" s="60" t="str">
        <f aca="false">CONCATENATE(M14,N14,O14)</f>
        <v/>
      </c>
      <c r="Q14" s="60"/>
      <c r="R14" s="62"/>
      <c r="S14" s="62"/>
      <c r="T14" s="62"/>
      <c r="U14" s="59" t="str">
        <f aca="false">IF(S14&lt;&gt;"",INDEX(matcrit,6-T14,S14),"")</f>
        <v/>
      </c>
      <c r="V14" s="63"/>
      <c r="W14" s="64"/>
      <c r="X14" s="50"/>
    </row>
    <row r="15" customFormat="false" ht="15" hidden="false" customHeight="false" outlineLevel="0" collapsed="false">
      <c r="A15" s="51" t="n">
        <v>14</v>
      </c>
      <c r="B15" s="71" t="s">
        <v>155</v>
      </c>
      <c r="C15" s="53" t="s">
        <v>30</v>
      </c>
      <c r="D15" s="54"/>
      <c r="E15" s="55"/>
      <c r="F15" s="56"/>
      <c r="G15" s="54"/>
      <c r="H15" s="57"/>
      <c r="I15" s="58"/>
      <c r="J15" s="51"/>
      <c r="K15" s="51"/>
      <c r="L15" s="59" t="str">
        <f aca="false">IF(J15&lt;&gt;"",INDEX(matcrit,6-K15,J15),"")</f>
        <v/>
      </c>
      <c r="M15" s="59"/>
      <c r="N15" s="59"/>
      <c r="O15" s="59"/>
      <c r="P15" s="60" t="str">
        <f aca="false">CONCATENATE(M15,N15,O15)</f>
        <v/>
      </c>
      <c r="Q15" s="60"/>
      <c r="R15" s="62"/>
      <c r="S15" s="62"/>
      <c r="T15" s="62"/>
      <c r="U15" s="59" t="str">
        <f aca="false">IF(S15&lt;&gt;"",INDEX(matcrit,6-T15,S15),"")</f>
        <v/>
      </c>
      <c r="V15" s="63"/>
      <c r="W15" s="64"/>
      <c r="X15" s="50"/>
    </row>
    <row r="16" customFormat="false" ht="77.25" hidden="false" customHeight="true" outlineLevel="0" collapsed="false">
      <c r="A16" s="51" t="n">
        <v>15</v>
      </c>
      <c r="B16" s="71" t="s">
        <v>155</v>
      </c>
      <c r="C16" s="53" t="s">
        <v>31</v>
      </c>
      <c r="D16" s="54"/>
      <c r="E16" s="55"/>
      <c r="F16" s="56"/>
      <c r="G16" s="54"/>
      <c r="H16" s="57"/>
      <c r="I16" s="58"/>
      <c r="J16" s="51"/>
      <c r="K16" s="51"/>
      <c r="L16" s="59" t="str">
        <f aca="false">IF(J16&lt;&gt;"",INDEX(matcrit,6-K16,J16),"")</f>
        <v/>
      </c>
      <c r="M16" s="59"/>
      <c r="N16" s="59"/>
      <c r="O16" s="72"/>
      <c r="P16" s="60" t="str">
        <f aca="false">CONCATENATE(M16,N16,O16)</f>
        <v/>
      </c>
      <c r="Q16" s="61"/>
      <c r="R16" s="62"/>
      <c r="S16" s="62"/>
      <c r="T16" s="62"/>
      <c r="U16" s="59" t="str">
        <f aca="false">IF(S16&lt;&gt;"",INDEX(matcrit,6-T16,S16),"")</f>
        <v/>
      </c>
      <c r="V16" s="63"/>
      <c r="W16" s="64"/>
      <c r="X16" s="50"/>
    </row>
    <row r="17" customFormat="false" ht="26.25" hidden="false" customHeight="false" outlineLevel="0" collapsed="false">
      <c r="A17" s="51" t="n">
        <v>16</v>
      </c>
      <c r="B17" s="71" t="s">
        <v>156</v>
      </c>
      <c r="C17" s="53" t="s">
        <v>33</v>
      </c>
      <c r="D17" s="73"/>
      <c r="E17" s="54"/>
      <c r="F17" s="56"/>
      <c r="G17" s="54"/>
      <c r="H17" s="57"/>
      <c r="I17" s="58"/>
      <c r="J17" s="51"/>
      <c r="K17" s="51"/>
      <c r="L17" s="59" t="str">
        <f aca="false">IF(J17&lt;&gt;"",INDEX(matcrit,6-K17,J17),"")</f>
        <v/>
      </c>
      <c r="M17" s="59"/>
      <c r="N17" s="59"/>
      <c r="O17" s="59"/>
      <c r="P17" s="60" t="str">
        <f aca="false">CONCATENATE(M17,N17,O17)</f>
        <v/>
      </c>
      <c r="Q17" s="60"/>
      <c r="R17" s="62"/>
      <c r="S17" s="62"/>
      <c r="T17" s="62"/>
      <c r="U17" s="59" t="str">
        <f aca="false">IF(S17&lt;&gt;"",INDEX(matcrit,6-T17,S17),"")</f>
        <v/>
      </c>
      <c r="V17" s="63"/>
      <c r="W17" s="64"/>
      <c r="X17" s="50"/>
    </row>
    <row r="18" customFormat="false" ht="15" hidden="false" customHeight="false" outlineLevel="0" collapsed="false">
      <c r="A18" s="51" t="n">
        <v>17</v>
      </c>
      <c r="B18" s="71" t="s">
        <v>156</v>
      </c>
      <c r="C18" s="53" t="s">
        <v>34</v>
      </c>
      <c r="D18" s="73"/>
      <c r="E18" s="54"/>
      <c r="F18" s="56"/>
      <c r="G18" s="54"/>
      <c r="H18" s="66"/>
      <c r="I18" s="58"/>
      <c r="J18" s="51"/>
      <c r="K18" s="51"/>
      <c r="L18" s="59" t="str">
        <f aca="false">IF(J18&lt;&gt;"",INDEX(matcrit,6-K18,J18),"")</f>
        <v/>
      </c>
      <c r="M18" s="59"/>
      <c r="N18" s="59"/>
      <c r="O18" s="59"/>
      <c r="P18" s="60" t="str">
        <f aca="false">CONCATENATE(M18,N18,O18)</f>
        <v/>
      </c>
      <c r="Q18" s="60"/>
      <c r="R18" s="62"/>
      <c r="S18" s="62"/>
      <c r="T18" s="62"/>
      <c r="U18" s="59" t="str">
        <f aca="false">IF(S18&lt;&gt;"",INDEX(matcrit,6-T18,S18),"")</f>
        <v/>
      </c>
      <c r="V18" s="63"/>
      <c r="W18" s="64"/>
      <c r="X18" s="50"/>
    </row>
    <row r="19" customFormat="false" ht="26.25" hidden="false" customHeight="false" outlineLevel="0" collapsed="false">
      <c r="A19" s="51" t="n">
        <v>18</v>
      </c>
      <c r="B19" s="71" t="s">
        <v>156</v>
      </c>
      <c r="C19" s="53" t="s">
        <v>35</v>
      </c>
      <c r="D19" s="73"/>
      <c r="E19" s="54"/>
      <c r="F19" s="56"/>
      <c r="G19" s="54"/>
      <c r="H19" s="66"/>
      <c r="I19" s="58"/>
      <c r="J19" s="51"/>
      <c r="K19" s="51"/>
      <c r="L19" s="59" t="str">
        <f aca="false">IF(J19&lt;&gt;"",INDEX(matcrit,6-K19,J19),"")</f>
        <v/>
      </c>
      <c r="M19" s="59"/>
      <c r="N19" s="59"/>
      <c r="O19" s="59"/>
      <c r="P19" s="60" t="str">
        <f aca="false">CONCATENATE(M19,N19,O19)</f>
        <v/>
      </c>
      <c r="Q19" s="60"/>
      <c r="R19" s="62"/>
      <c r="S19" s="62"/>
      <c r="T19" s="62"/>
      <c r="U19" s="59" t="str">
        <f aca="false">IF(S19&lt;&gt;"",INDEX(matcrit,6-T19,S19),"")</f>
        <v/>
      </c>
      <c r="V19" s="63"/>
      <c r="W19" s="64"/>
      <c r="X19" s="50"/>
    </row>
    <row r="20" customFormat="false" ht="26.25" hidden="false" customHeight="false" outlineLevel="0" collapsed="false">
      <c r="A20" s="51" t="n">
        <v>19</v>
      </c>
      <c r="B20" s="71" t="s">
        <v>156</v>
      </c>
      <c r="C20" s="53" t="s">
        <v>36</v>
      </c>
      <c r="D20" s="73"/>
      <c r="E20" s="54"/>
      <c r="F20" s="56"/>
      <c r="G20" s="54"/>
      <c r="H20" s="66"/>
      <c r="I20" s="58"/>
      <c r="J20" s="51"/>
      <c r="K20" s="51"/>
      <c r="L20" s="59" t="str">
        <f aca="false">IF(J20&lt;&gt;"",INDEX(matcrit,6-K20,J20),"")</f>
        <v/>
      </c>
      <c r="M20" s="59"/>
      <c r="N20" s="59"/>
      <c r="O20" s="59"/>
      <c r="P20" s="60" t="str">
        <f aca="false">CONCATENATE(M20,N20,O20)</f>
        <v/>
      </c>
      <c r="Q20" s="60"/>
      <c r="R20" s="62"/>
      <c r="S20" s="62"/>
      <c r="T20" s="62"/>
      <c r="U20" s="59" t="str">
        <f aca="false">IF(S20&lt;&gt;"",INDEX(matcrit,6-T20,S20),"")</f>
        <v/>
      </c>
      <c r="V20" s="63"/>
      <c r="W20" s="64"/>
      <c r="X20" s="50"/>
    </row>
    <row r="21" customFormat="false" ht="15" hidden="false" customHeight="false" outlineLevel="0" collapsed="false">
      <c r="A21" s="51" t="n">
        <v>20</v>
      </c>
      <c r="B21" s="71" t="s">
        <v>156</v>
      </c>
      <c r="C21" s="53" t="s">
        <v>37</v>
      </c>
      <c r="D21" s="73"/>
      <c r="E21" s="54"/>
      <c r="F21" s="56"/>
      <c r="G21" s="54"/>
      <c r="H21" s="66"/>
      <c r="I21" s="58"/>
      <c r="J21" s="51"/>
      <c r="K21" s="51"/>
      <c r="L21" s="59" t="str">
        <f aca="false">IF(J21&lt;&gt;"",INDEX(matcrit,6-K21,J21),"")</f>
        <v/>
      </c>
      <c r="M21" s="59"/>
      <c r="N21" s="59"/>
      <c r="O21" s="59"/>
      <c r="P21" s="60" t="str">
        <f aca="false">CONCATENATE(M21,N21,O21)</f>
        <v/>
      </c>
      <c r="Q21" s="60"/>
      <c r="R21" s="62"/>
      <c r="S21" s="62"/>
      <c r="T21" s="62"/>
      <c r="U21" s="59" t="str">
        <f aca="false">IF(S21&lt;&gt;"",INDEX(matcrit,6-T21,S21),"")</f>
        <v/>
      </c>
      <c r="V21" s="63"/>
      <c r="W21" s="64"/>
      <c r="X21" s="50"/>
    </row>
    <row r="22" customFormat="false" ht="26.25" hidden="false" customHeight="false" outlineLevel="0" collapsed="false">
      <c r="A22" s="51" t="n">
        <v>21</v>
      </c>
      <c r="B22" s="71" t="s">
        <v>156</v>
      </c>
      <c r="C22" s="53" t="s">
        <v>38</v>
      </c>
      <c r="D22" s="73"/>
      <c r="E22" s="54"/>
      <c r="F22" s="56"/>
      <c r="G22" s="54"/>
      <c r="H22" s="66"/>
      <c r="I22" s="58"/>
      <c r="J22" s="51"/>
      <c r="K22" s="51"/>
      <c r="L22" s="59" t="str">
        <f aca="false">IF(J22&lt;&gt;"",INDEX(matcrit,6-K22,J22),"")</f>
        <v/>
      </c>
      <c r="M22" s="59"/>
      <c r="N22" s="59"/>
      <c r="O22" s="59"/>
      <c r="P22" s="60" t="str">
        <f aca="false">CONCATENATE(M22,N22,O22)</f>
        <v/>
      </c>
      <c r="Q22" s="60"/>
      <c r="R22" s="62"/>
      <c r="S22" s="62"/>
      <c r="T22" s="62"/>
      <c r="U22" s="59" t="str">
        <f aca="false">IF(S22&lt;&gt;"",INDEX(matcrit,6-T22,S22),"")</f>
        <v/>
      </c>
      <c r="V22" s="63"/>
      <c r="W22" s="64"/>
      <c r="X22" s="50"/>
    </row>
    <row r="23" customFormat="false" ht="15" hidden="false" customHeight="false" outlineLevel="0" collapsed="false">
      <c r="A23" s="51" t="n">
        <v>22</v>
      </c>
      <c r="B23" s="71" t="s">
        <v>157</v>
      </c>
      <c r="C23" s="53" t="s">
        <v>40</v>
      </c>
      <c r="D23" s="73"/>
      <c r="E23" s="54"/>
      <c r="F23" s="56"/>
      <c r="G23" s="54"/>
      <c r="H23" s="66"/>
      <c r="I23" s="58"/>
      <c r="J23" s="51"/>
      <c r="K23" s="51"/>
      <c r="L23" s="59" t="str">
        <f aca="false">IF(J23&lt;&gt;"",INDEX(matcrit,6-K23,J23),"")</f>
        <v/>
      </c>
      <c r="M23" s="59"/>
      <c r="N23" s="59"/>
      <c r="O23" s="59"/>
      <c r="P23" s="60" t="str">
        <f aca="false">CONCATENATE(M23,N23,O23)</f>
        <v/>
      </c>
      <c r="Q23" s="61"/>
      <c r="R23" s="62"/>
      <c r="S23" s="62"/>
      <c r="T23" s="62"/>
      <c r="U23" s="59" t="str">
        <f aca="false">IF(S23&lt;&gt;"",INDEX(matcrit,6-T23,S23),"")</f>
        <v/>
      </c>
      <c r="V23" s="63"/>
      <c r="W23" s="64"/>
      <c r="X23" s="50"/>
    </row>
    <row r="24" customFormat="false" ht="15" hidden="false" customHeight="false" outlineLevel="0" collapsed="false">
      <c r="A24" s="51" t="n">
        <v>23</v>
      </c>
      <c r="B24" s="71" t="s">
        <v>157</v>
      </c>
      <c r="C24" s="53" t="s">
        <v>42</v>
      </c>
      <c r="D24" s="73"/>
      <c r="E24" s="54"/>
      <c r="F24" s="56"/>
      <c r="G24" s="54"/>
      <c r="H24" s="66"/>
      <c r="I24" s="58"/>
      <c r="J24" s="51"/>
      <c r="K24" s="51"/>
      <c r="L24" s="59" t="str">
        <f aca="false">IF(J24&lt;&gt;"",INDEX(matcrit,6-K24,J24),"")</f>
        <v/>
      </c>
      <c r="M24" s="59"/>
      <c r="N24" s="59"/>
      <c r="O24" s="59"/>
      <c r="P24" s="60" t="str">
        <f aca="false">CONCATENATE(M24,N24,O24)</f>
        <v/>
      </c>
      <c r="Q24" s="61"/>
      <c r="R24" s="62"/>
      <c r="S24" s="62"/>
      <c r="T24" s="62"/>
      <c r="U24" s="59" t="str">
        <f aca="false">IF(S24&lt;&gt;"",INDEX(matcrit,6-T24,S24),"")</f>
        <v/>
      </c>
      <c r="V24" s="63"/>
      <c r="W24" s="64"/>
      <c r="X24" s="50"/>
    </row>
    <row r="25" customFormat="false" ht="15" hidden="false" customHeight="false" outlineLevel="0" collapsed="false">
      <c r="A25" s="51" t="n">
        <v>24</v>
      </c>
      <c r="B25" s="71" t="s">
        <v>157</v>
      </c>
      <c r="C25" s="53" t="s">
        <v>43</v>
      </c>
      <c r="D25" s="73"/>
      <c r="E25" s="54"/>
      <c r="F25" s="56"/>
      <c r="G25" s="54"/>
      <c r="H25" s="66"/>
      <c r="I25" s="58"/>
      <c r="J25" s="51"/>
      <c r="K25" s="51"/>
      <c r="L25" s="59" t="str">
        <f aca="false">IF(J25&lt;&gt;"",INDEX(matcrit,6-K25,J25),"")</f>
        <v/>
      </c>
      <c r="M25" s="59"/>
      <c r="N25" s="59"/>
      <c r="O25" s="59"/>
      <c r="P25" s="60" t="str">
        <f aca="false">CONCATENATE(M25,N25,O25)</f>
        <v/>
      </c>
      <c r="Q25" s="61"/>
      <c r="R25" s="62"/>
      <c r="S25" s="62"/>
      <c r="T25" s="62"/>
      <c r="U25" s="59" t="str">
        <f aca="false">IF(S25&lt;&gt;"",INDEX(matcrit,6-T25,S25),"")</f>
        <v/>
      </c>
      <c r="V25" s="63"/>
      <c r="W25" s="64"/>
      <c r="X25" s="50"/>
    </row>
    <row r="26" customFormat="false" ht="26.25" hidden="false" customHeight="false" outlineLevel="0" collapsed="false">
      <c r="A26" s="51" t="n">
        <v>25</v>
      </c>
      <c r="B26" s="71" t="s">
        <v>157</v>
      </c>
      <c r="C26" s="53" t="s">
        <v>45</v>
      </c>
      <c r="D26" s="54"/>
      <c r="E26" s="54"/>
      <c r="F26" s="56"/>
      <c r="G26" s="65"/>
      <c r="H26" s="66"/>
      <c r="I26" s="58"/>
      <c r="J26" s="51"/>
      <c r="K26" s="51"/>
      <c r="L26" s="59" t="str">
        <f aca="false">IF(J26&lt;&gt;"",INDEX(matcrit,6-K26,J26),"")</f>
        <v/>
      </c>
      <c r="M26" s="59"/>
      <c r="N26" s="59"/>
      <c r="O26" s="59"/>
      <c r="P26" s="60" t="str">
        <f aca="false">CONCATENATE(M26,N26,O26)</f>
        <v/>
      </c>
      <c r="Q26" s="60"/>
      <c r="R26" s="62"/>
      <c r="S26" s="62"/>
      <c r="T26" s="62"/>
      <c r="U26" s="59" t="n">
        <v>1</v>
      </c>
      <c r="V26" s="63"/>
      <c r="W26" s="64"/>
      <c r="X26" s="50"/>
    </row>
    <row r="27" customFormat="false" ht="26.25" hidden="false" customHeight="false" outlineLevel="0" collapsed="false">
      <c r="A27" s="51" t="n">
        <v>26</v>
      </c>
      <c r="B27" s="71" t="s">
        <v>158</v>
      </c>
      <c r="C27" s="53" t="s">
        <v>47</v>
      </c>
      <c r="D27" s="54"/>
      <c r="E27" s="54"/>
      <c r="F27" s="56"/>
      <c r="G27" s="65"/>
      <c r="H27" s="66"/>
      <c r="I27" s="58"/>
      <c r="J27" s="51"/>
      <c r="K27" s="51"/>
      <c r="L27" s="59" t="str">
        <f aca="false">IF(J27&lt;&gt;"",INDEX(matcrit,6-K27,J27),"")</f>
        <v/>
      </c>
      <c r="M27" s="59"/>
      <c r="N27" s="59"/>
      <c r="O27" s="59"/>
      <c r="P27" s="60" t="str">
        <f aca="false">CONCATENATE(M27,N27,O27)</f>
        <v/>
      </c>
      <c r="Q27" s="60"/>
      <c r="R27" s="62"/>
      <c r="S27" s="62"/>
      <c r="T27" s="62"/>
      <c r="U27" s="59" t="str">
        <f aca="false">IF(S27&lt;&gt;"",INDEX(matcrit,6-T27,S27),"")</f>
        <v/>
      </c>
      <c r="V27" s="63"/>
      <c r="W27" s="64"/>
      <c r="X27" s="50"/>
    </row>
    <row r="28" customFormat="false" ht="15" hidden="false" customHeight="false" outlineLevel="0" collapsed="false">
      <c r="A28" s="51" t="n">
        <v>27</v>
      </c>
      <c r="B28" s="71" t="s">
        <v>158</v>
      </c>
      <c r="C28" s="53" t="s">
        <v>48</v>
      </c>
      <c r="D28" s="54"/>
      <c r="E28" s="54"/>
      <c r="F28" s="56"/>
      <c r="G28" s="65"/>
      <c r="H28" s="66"/>
      <c r="I28" s="58"/>
      <c r="J28" s="51"/>
      <c r="K28" s="51"/>
      <c r="L28" s="59" t="str">
        <f aca="false">IF(J28&lt;&gt;"",INDEX(matcrit,6-K28,J28),"")</f>
        <v/>
      </c>
      <c r="M28" s="59"/>
      <c r="N28" s="59"/>
      <c r="O28" s="59"/>
      <c r="P28" s="60" t="str">
        <f aca="false">CONCATENATE(M28,N28,O28)</f>
        <v/>
      </c>
      <c r="Q28" s="60"/>
      <c r="R28" s="62"/>
      <c r="S28" s="62"/>
      <c r="T28" s="62"/>
      <c r="U28" s="59" t="str">
        <f aca="false">IF(S28&lt;&gt;"",INDEX(matcrit,6-T28,S28),"")</f>
        <v/>
      </c>
      <c r="V28" s="63"/>
      <c r="W28" s="64"/>
      <c r="X28" s="50"/>
    </row>
    <row r="29" customFormat="false" ht="39" hidden="false" customHeight="false" outlineLevel="0" collapsed="false">
      <c r="A29" s="51" t="n">
        <v>28</v>
      </c>
      <c r="B29" s="71" t="s">
        <v>158</v>
      </c>
      <c r="C29" s="53" t="s">
        <v>49</v>
      </c>
      <c r="D29" s="54"/>
      <c r="E29" s="54"/>
      <c r="F29" s="56"/>
      <c r="G29" s="65"/>
      <c r="H29" s="66"/>
      <c r="I29" s="58"/>
      <c r="J29" s="51"/>
      <c r="K29" s="51"/>
      <c r="L29" s="59" t="str">
        <f aca="false">IF(J29&lt;&gt;"",INDEX(matcrit,6-K29,J29),"")</f>
        <v/>
      </c>
      <c r="M29" s="59"/>
      <c r="N29" s="59"/>
      <c r="O29" s="59"/>
      <c r="P29" s="60" t="str">
        <f aca="false">CONCATENATE(M29,N29,O29)</f>
        <v/>
      </c>
      <c r="Q29" s="60"/>
      <c r="R29" s="62"/>
      <c r="S29" s="62"/>
      <c r="T29" s="62"/>
      <c r="U29" s="59" t="str">
        <f aca="false">IF(S29&lt;&gt;"",INDEX(matcrit,6-T29,S29),"")</f>
        <v/>
      </c>
      <c r="V29" s="63"/>
      <c r="W29" s="64"/>
      <c r="X29" s="50"/>
    </row>
    <row r="30" customFormat="false" ht="39" hidden="false" customHeight="false" outlineLevel="0" collapsed="false">
      <c r="A30" s="51" t="n">
        <v>29</v>
      </c>
      <c r="B30" s="71" t="s">
        <v>158</v>
      </c>
      <c r="C30" s="53" t="s">
        <v>50</v>
      </c>
      <c r="D30" s="54"/>
      <c r="E30" s="54"/>
      <c r="F30" s="56"/>
      <c r="G30" s="54"/>
      <c r="H30" s="66"/>
      <c r="I30" s="58"/>
      <c r="J30" s="51"/>
      <c r="K30" s="51"/>
      <c r="L30" s="59" t="str">
        <f aca="false">IF(J30&lt;&gt;"",INDEX(matcrit,6-K30,J30),"")</f>
        <v/>
      </c>
      <c r="M30" s="59"/>
      <c r="N30" s="59"/>
      <c r="O30" s="59"/>
      <c r="P30" s="60" t="str">
        <f aca="false">CONCATENATE(M30,N30,O30)</f>
        <v/>
      </c>
      <c r="Q30" s="60"/>
      <c r="R30" s="62"/>
      <c r="S30" s="62"/>
      <c r="T30" s="62"/>
      <c r="U30" s="59" t="str">
        <f aca="false">IF(S30&lt;&gt;"",INDEX(matcrit,6-T30,S30),"")</f>
        <v/>
      </c>
      <c r="V30" s="63"/>
      <c r="W30" s="64"/>
      <c r="X30" s="50"/>
    </row>
    <row r="31" customFormat="false" ht="15" hidden="false" customHeight="false" outlineLevel="0" collapsed="false">
      <c r="A31" s="51" t="n">
        <v>30</v>
      </c>
      <c r="B31" s="71" t="s">
        <v>158</v>
      </c>
      <c r="C31" s="53" t="s">
        <v>159</v>
      </c>
      <c r="D31" s="54"/>
      <c r="E31" s="54"/>
      <c r="F31" s="56"/>
      <c r="G31" s="65"/>
      <c r="H31" s="66"/>
      <c r="I31" s="58"/>
      <c r="J31" s="51"/>
      <c r="K31" s="51"/>
      <c r="L31" s="59" t="str">
        <f aca="false">IF(J31&lt;&gt;"",INDEX(matcrit,6-K31,J31),"")</f>
        <v/>
      </c>
      <c r="M31" s="59"/>
      <c r="N31" s="59"/>
      <c r="O31" s="59"/>
      <c r="P31" s="60" t="str">
        <f aca="false">CONCATENATE(M31,N31,O31)</f>
        <v/>
      </c>
      <c r="Q31" s="60"/>
      <c r="R31" s="62"/>
      <c r="S31" s="62"/>
      <c r="T31" s="62"/>
      <c r="U31" s="59" t="str">
        <f aca="false">IF(S31&lt;&gt;"",INDEX(matcrit,6-T31,S31),"")</f>
        <v/>
      </c>
      <c r="V31" s="63"/>
      <c r="W31" s="64"/>
      <c r="X31" s="50"/>
    </row>
    <row r="32" customFormat="false" ht="15" hidden="false" customHeight="false" outlineLevel="0" collapsed="false">
      <c r="A32" s="51" t="n">
        <v>31</v>
      </c>
      <c r="B32" s="71" t="s">
        <v>158</v>
      </c>
      <c r="C32" s="53" t="s">
        <v>160</v>
      </c>
      <c r="D32" s="54"/>
      <c r="E32" s="54"/>
      <c r="F32" s="56"/>
      <c r="G32" s="54"/>
      <c r="H32" s="66"/>
      <c r="I32" s="58"/>
      <c r="J32" s="51"/>
      <c r="K32" s="51"/>
      <c r="L32" s="59" t="str">
        <f aca="false">IF(J32&lt;&gt;"",INDEX(matcrit,6-K32,J32),"")</f>
        <v/>
      </c>
      <c r="M32" s="59"/>
      <c r="N32" s="59"/>
      <c r="O32" s="59"/>
      <c r="P32" s="60" t="str">
        <f aca="false">CONCATENATE(M32,N32,O32)</f>
        <v/>
      </c>
      <c r="Q32" s="60"/>
      <c r="R32" s="62"/>
      <c r="S32" s="62"/>
      <c r="T32" s="62"/>
      <c r="U32" s="59" t="str">
        <f aca="false">IF(S32&lt;&gt;"",INDEX(matcrit,6-T32,S32),"")</f>
        <v/>
      </c>
      <c r="V32" s="63"/>
      <c r="W32" s="64"/>
      <c r="X32" s="50"/>
    </row>
    <row r="33" customFormat="false" ht="26.25" hidden="false" customHeight="false" outlineLevel="0" collapsed="false">
      <c r="A33" s="51" t="n">
        <v>32</v>
      </c>
      <c r="B33" s="71" t="s">
        <v>158</v>
      </c>
      <c r="C33" s="53" t="s">
        <v>54</v>
      </c>
      <c r="D33" s="54"/>
      <c r="E33" s="54"/>
      <c r="F33" s="56"/>
      <c r="G33" s="54"/>
      <c r="H33" s="66"/>
      <c r="I33" s="58"/>
      <c r="J33" s="51"/>
      <c r="K33" s="51"/>
      <c r="L33" s="59" t="str">
        <f aca="false">IF(J33&lt;&gt;"",INDEX(matcrit,6-K33,J33),"")</f>
        <v/>
      </c>
      <c r="M33" s="59"/>
      <c r="N33" s="59"/>
      <c r="O33" s="59"/>
      <c r="P33" s="60" t="str">
        <f aca="false">CONCATENATE(M33,N33,O33)</f>
        <v/>
      </c>
      <c r="Q33" s="60"/>
      <c r="R33" s="62"/>
      <c r="S33" s="62"/>
      <c r="T33" s="62"/>
      <c r="U33" s="59" t="str">
        <f aca="false">IF(S33&lt;&gt;"",INDEX(matcrit,6-T33,S33),"")</f>
        <v/>
      </c>
      <c r="V33" s="63"/>
      <c r="W33" s="64"/>
      <c r="X33" s="50"/>
    </row>
    <row r="34" customFormat="false" ht="26.25" hidden="false" customHeight="false" outlineLevel="0" collapsed="false">
      <c r="A34" s="51" t="n">
        <v>33</v>
      </c>
      <c r="B34" s="71" t="s">
        <v>161</v>
      </c>
      <c r="C34" s="53" t="s">
        <v>56</v>
      </c>
      <c r="D34" s="54"/>
      <c r="E34" s="54"/>
      <c r="F34" s="56"/>
      <c r="G34" s="54"/>
      <c r="H34" s="66"/>
      <c r="I34" s="58"/>
      <c r="J34" s="51"/>
      <c r="K34" s="51"/>
      <c r="L34" s="59" t="str">
        <f aca="false">IF(J34&lt;&gt;"",INDEX(matcrit,6-K34,J34),"")</f>
        <v/>
      </c>
      <c r="M34" s="59"/>
      <c r="N34" s="59"/>
      <c r="O34" s="59"/>
      <c r="P34" s="60" t="str">
        <f aca="false">CONCATENATE(M34,N34,O34)</f>
        <v/>
      </c>
      <c r="Q34" s="60"/>
      <c r="R34" s="62"/>
      <c r="S34" s="62"/>
      <c r="T34" s="62"/>
      <c r="U34" s="59" t="str">
        <f aca="false">IF(S34&lt;&gt;"",INDEX(matcrit,6-T34,S34),"")</f>
        <v/>
      </c>
      <c r="V34" s="63"/>
      <c r="W34" s="64"/>
      <c r="X34" s="50"/>
    </row>
    <row r="35" customFormat="false" ht="15" hidden="false" customHeight="false" outlineLevel="0" collapsed="false">
      <c r="A35" s="51" t="n">
        <v>34</v>
      </c>
      <c r="B35" s="71" t="s">
        <v>161</v>
      </c>
      <c r="C35" s="53" t="s">
        <v>57</v>
      </c>
      <c r="D35" s="74"/>
      <c r="E35" s="54"/>
      <c r="F35" s="56"/>
      <c r="G35" s="54"/>
      <c r="H35" s="66"/>
      <c r="I35" s="58"/>
      <c r="J35" s="51"/>
      <c r="K35" s="51"/>
      <c r="L35" s="59" t="str">
        <f aca="false">IF(J35&lt;&gt;"",INDEX(matcrit,6-K35,J35),"")</f>
        <v/>
      </c>
      <c r="M35" s="59"/>
      <c r="N35" s="59"/>
      <c r="O35" s="59"/>
      <c r="P35" s="60" t="str">
        <f aca="false">CONCATENATE(M35,N35,O35)</f>
        <v/>
      </c>
      <c r="Q35" s="60"/>
      <c r="R35" s="62"/>
      <c r="S35" s="62"/>
      <c r="T35" s="62"/>
      <c r="U35" s="59" t="str">
        <f aca="false">IF(S35&lt;&gt;"",INDEX(matcrit,6-T35,S35),"")</f>
        <v/>
      </c>
      <c r="V35" s="63"/>
      <c r="W35" s="64"/>
      <c r="X35" s="50"/>
    </row>
    <row r="36" customFormat="false" ht="26.25" hidden="false" customHeight="false" outlineLevel="0" collapsed="false">
      <c r="A36" s="51" t="n">
        <v>35</v>
      </c>
      <c r="B36" s="71" t="s">
        <v>161</v>
      </c>
      <c r="C36" s="53" t="s">
        <v>58</v>
      </c>
      <c r="D36" s="74"/>
      <c r="E36" s="54"/>
      <c r="F36" s="56"/>
      <c r="G36" s="54"/>
      <c r="H36" s="66"/>
      <c r="I36" s="58"/>
      <c r="J36" s="51"/>
      <c r="K36" s="51"/>
      <c r="L36" s="59" t="str">
        <f aca="false">IF(J36&lt;&gt;"",INDEX(matcrit,6-K36,J36),"")</f>
        <v/>
      </c>
      <c r="M36" s="59"/>
      <c r="N36" s="59"/>
      <c r="O36" s="59"/>
      <c r="P36" s="60" t="str">
        <f aca="false">CONCATENATE(M36,N36,O36)</f>
        <v/>
      </c>
      <c r="Q36" s="60"/>
      <c r="R36" s="62"/>
      <c r="S36" s="62"/>
      <c r="T36" s="62"/>
      <c r="U36" s="59" t="str">
        <f aca="false">IF(S36&lt;&gt;"",INDEX(matcrit,6-T36,S36),"")</f>
        <v/>
      </c>
      <c r="V36" s="63"/>
      <c r="W36" s="64"/>
      <c r="X36" s="50"/>
    </row>
    <row r="37" customFormat="false" ht="26.25" hidden="false" customHeight="false" outlineLevel="0" collapsed="false">
      <c r="A37" s="51" t="n">
        <v>36</v>
      </c>
      <c r="B37" s="71" t="s">
        <v>161</v>
      </c>
      <c r="C37" s="53" t="s">
        <v>59</v>
      </c>
      <c r="D37" s="74"/>
      <c r="E37" s="54"/>
      <c r="F37" s="56"/>
      <c r="G37" s="54"/>
      <c r="H37" s="66"/>
      <c r="I37" s="58"/>
      <c r="J37" s="51"/>
      <c r="K37" s="51"/>
      <c r="L37" s="59" t="str">
        <f aca="false">IF(J37&lt;&gt;"",INDEX(matcrit,6-K37,J37),"")</f>
        <v/>
      </c>
      <c r="M37" s="59"/>
      <c r="N37" s="59"/>
      <c r="O37" s="59"/>
      <c r="P37" s="60" t="str">
        <f aca="false">CONCATENATE(M37,N37,O37)</f>
        <v/>
      </c>
      <c r="Q37" s="60"/>
      <c r="R37" s="62"/>
      <c r="S37" s="62"/>
      <c r="T37" s="62"/>
      <c r="U37" s="59" t="str">
        <f aca="false">IF(S37&lt;&gt;"",INDEX(matcrit,6-T37,S37),"")</f>
        <v/>
      </c>
      <c r="V37" s="63"/>
      <c r="W37" s="64"/>
      <c r="X37" s="50"/>
    </row>
    <row r="38" customFormat="false" ht="15" hidden="false" customHeight="false" outlineLevel="0" collapsed="false">
      <c r="A38" s="51" t="n">
        <v>37</v>
      </c>
      <c r="B38" s="71" t="s">
        <v>161</v>
      </c>
      <c r="C38" s="53" t="s">
        <v>60</v>
      </c>
      <c r="D38" s="74"/>
      <c r="E38" s="54"/>
      <c r="F38" s="56"/>
      <c r="G38" s="54"/>
      <c r="H38" s="66"/>
      <c r="I38" s="58"/>
      <c r="J38" s="51"/>
      <c r="K38" s="51"/>
      <c r="L38" s="59" t="str">
        <f aca="false">IF(J38&lt;&gt;"",INDEX(matcrit,6-K38,J38),"")</f>
        <v/>
      </c>
      <c r="M38" s="59"/>
      <c r="N38" s="59"/>
      <c r="O38" s="59"/>
      <c r="P38" s="60" t="str">
        <f aca="false">CONCATENATE(M38,N38,O38)</f>
        <v/>
      </c>
      <c r="Q38" s="60"/>
      <c r="R38" s="62"/>
      <c r="S38" s="62"/>
      <c r="T38" s="62"/>
      <c r="U38" s="59" t="str">
        <f aca="false">IF(S38&lt;&gt;"",INDEX(matcrit,6-T38,S38),"")</f>
        <v/>
      </c>
      <c r="V38" s="63"/>
      <c r="W38" s="64"/>
      <c r="X38" s="50"/>
    </row>
    <row r="39" customFormat="false" ht="15" hidden="false" customHeight="false" outlineLevel="0" collapsed="false">
      <c r="A39" s="51" t="n">
        <v>38</v>
      </c>
      <c r="B39" s="71" t="s">
        <v>161</v>
      </c>
      <c r="C39" s="53" t="s">
        <v>62</v>
      </c>
      <c r="D39" s="74"/>
      <c r="E39" s="54"/>
      <c r="F39" s="56"/>
      <c r="G39" s="54"/>
      <c r="H39" s="66"/>
      <c r="I39" s="58"/>
      <c r="J39" s="51"/>
      <c r="K39" s="51"/>
      <c r="L39" s="59" t="str">
        <f aca="false">IF(J39&lt;&gt;"",INDEX(matcrit,6-K39,J39),"")</f>
        <v/>
      </c>
      <c r="M39" s="59"/>
      <c r="N39" s="59"/>
      <c r="O39" s="59"/>
      <c r="P39" s="60" t="str">
        <f aca="false">CONCATENATE(M39,N39,O39)</f>
        <v/>
      </c>
      <c r="Q39" s="60"/>
      <c r="R39" s="62"/>
      <c r="S39" s="62"/>
      <c r="T39" s="62"/>
      <c r="U39" s="59" t="str">
        <f aca="false">IF(S39&lt;&gt;"",INDEX(matcrit,6-T39,S39),"")</f>
        <v/>
      </c>
      <c r="V39" s="63"/>
      <c r="W39" s="64"/>
      <c r="X39" s="50"/>
    </row>
    <row r="40" customFormat="false" ht="15" hidden="false" customHeight="false" outlineLevel="0" collapsed="false">
      <c r="A40" s="51" t="n">
        <v>39</v>
      </c>
      <c r="B40" s="71" t="s">
        <v>161</v>
      </c>
      <c r="C40" s="53" t="s">
        <v>64</v>
      </c>
      <c r="D40" s="74"/>
      <c r="E40" s="54"/>
      <c r="F40" s="56"/>
      <c r="G40" s="54"/>
      <c r="H40" s="66"/>
      <c r="I40" s="58"/>
      <c r="J40" s="51"/>
      <c r="K40" s="51"/>
      <c r="L40" s="59" t="str">
        <f aca="false">IF(J40&lt;&gt;"",INDEX(matcrit,6-K40,J40),"")</f>
        <v/>
      </c>
      <c r="M40" s="59"/>
      <c r="N40" s="59"/>
      <c r="O40" s="59"/>
      <c r="P40" s="60" t="str">
        <f aca="false">CONCATENATE(M40,N40,O40)</f>
        <v/>
      </c>
      <c r="Q40" s="60"/>
      <c r="R40" s="62"/>
      <c r="S40" s="62"/>
      <c r="T40" s="62"/>
      <c r="U40" s="59" t="str">
        <f aca="false">IF(S40&lt;&gt;"",INDEX(matcrit,6-T40,S40),"")</f>
        <v/>
      </c>
      <c r="V40" s="63"/>
      <c r="W40" s="64"/>
      <c r="X40" s="50"/>
    </row>
    <row r="41" customFormat="false" ht="15" hidden="false" customHeight="false" outlineLevel="0" collapsed="false">
      <c r="A41" s="51" t="n">
        <v>40</v>
      </c>
      <c r="B41" s="75" t="s">
        <v>162</v>
      </c>
      <c r="C41" s="53" t="s">
        <v>66</v>
      </c>
      <c r="D41" s="74"/>
      <c r="E41" s="54"/>
      <c r="F41" s="56"/>
      <c r="G41" s="54"/>
      <c r="H41" s="66"/>
      <c r="I41" s="58"/>
      <c r="J41" s="51"/>
      <c r="K41" s="51"/>
      <c r="L41" s="59" t="str">
        <f aca="false">IF(J41&lt;&gt;"",INDEX(matcrit,6-K41,J41),"")</f>
        <v/>
      </c>
      <c r="M41" s="59"/>
      <c r="N41" s="59"/>
      <c r="O41" s="59"/>
      <c r="P41" s="60" t="str">
        <f aca="false">CONCATENATE(M41,N41,O41)</f>
        <v/>
      </c>
      <c r="Q41" s="76"/>
      <c r="R41" s="62"/>
      <c r="S41" s="62"/>
      <c r="T41" s="62"/>
      <c r="U41" s="59" t="str">
        <f aca="false">IF(S41&lt;&gt;"",INDEX(matcrit,6-T41,S41),"")</f>
        <v/>
      </c>
      <c r="V41" s="63"/>
      <c r="W41" s="64"/>
      <c r="X41" s="50"/>
    </row>
    <row r="42" customFormat="false" ht="26.25" hidden="false" customHeight="false" outlineLevel="0" collapsed="false">
      <c r="A42" s="51" t="n">
        <v>41</v>
      </c>
      <c r="B42" s="75" t="s">
        <v>162</v>
      </c>
      <c r="C42" s="53" t="s">
        <v>67</v>
      </c>
      <c r="D42" s="74"/>
      <c r="E42" s="54"/>
      <c r="F42" s="56"/>
      <c r="G42" s="54"/>
      <c r="H42" s="66"/>
      <c r="I42" s="58"/>
      <c r="J42" s="51"/>
      <c r="K42" s="51"/>
      <c r="L42" s="59" t="str">
        <f aca="false">IF(J42&lt;&gt;"",INDEX(matcrit,6-K42,J42),"")</f>
        <v/>
      </c>
      <c r="M42" s="59"/>
      <c r="N42" s="59"/>
      <c r="O42" s="59"/>
      <c r="P42" s="60" t="str">
        <f aca="false">CONCATENATE(M42,N42,O42)</f>
        <v/>
      </c>
      <c r="Q42" s="60"/>
      <c r="R42" s="62"/>
      <c r="S42" s="62"/>
      <c r="T42" s="62"/>
      <c r="U42" s="59" t="str">
        <f aca="false">IF(S42&lt;&gt;"",INDEX(matcrit,6-T42,S42),"")</f>
        <v/>
      </c>
      <c r="V42" s="63"/>
      <c r="W42" s="64"/>
      <c r="X42" s="50"/>
    </row>
    <row r="43" customFormat="false" ht="15" hidden="false" customHeight="false" outlineLevel="0" collapsed="false">
      <c r="A43" s="51" t="n">
        <v>42</v>
      </c>
      <c r="B43" s="75" t="s">
        <v>162</v>
      </c>
      <c r="C43" s="53" t="s">
        <v>68</v>
      </c>
      <c r="D43" s="74"/>
      <c r="E43" s="54"/>
      <c r="F43" s="56"/>
      <c r="G43" s="54"/>
      <c r="H43" s="66"/>
      <c r="I43" s="58"/>
      <c r="J43" s="51"/>
      <c r="K43" s="51"/>
      <c r="L43" s="59" t="str">
        <f aca="false">IF(J43&lt;&gt;"",INDEX(matcrit,6-K43,J43),"")</f>
        <v/>
      </c>
      <c r="M43" s="59"/>
      <c r="N43" s="59"/>
      <c r="O43" s="59"/>
      <c r="P43" s="60" t="str">
        <f aca="false">CONCATENATE(M43,N43,O43)</f>
        <v/>
      </c>
      <c r="Q43" s="60"/>
      <c r="R43" s="62"/>
      <c r="S43" s="62"/>
      <c r="T43" s="62"/>
      <c r="U43" s="59" t="str">
        <f aca="false">IF(S43&lt;&gt;"",INDEX(matcrit,6-T43,S43),"")</f>
        <v/>
      </c>
      <c r="V43" s="63"/>
      <c r="W43" s="64"/>
      <c r="X43" s="50"/>
    </row>
    <row r="44" customFormat="false" ht="15" hidden="false" customHeight="false" outlineLevel="0" collapsed="false">
      <c r="A44" s="51" t="n">
        <v>43</v>
      </c>
      <c r="B44" s="75" t="s">
        <v>162</v>
      </c>
      <c r="C44" s="53" t="s">
        <v>69</v>
      </c>
      <c r="D44" s="74"/>
      <c r="E44" s="54"/>
      <c r="F44" s="56"/>
      <c r="G44" s="54"/>
      <c r="H44" s="66"/>
      <c r="I44" s="58"/>
      <c r="J44" s="51"/>
      <c r="K44" s="51"/>
      <c r="L44" s="59" t="str">
        <f aca="false">IF(J44&lt;&gt;"",INDEX(matcrit,6-K44,J44),"")</f>
        <v/>
      </c>
      <c r="M44" s="59"/>
      <c r="N44" s="59"/>
      <c r="O44" s="59"/>
      <c r="P44" s="60" t="str">
        <f aca="false">CONCATENATE(M44,N44,O44)</f>
        <v/>
      </c>
      <c r="Q44" s="60"/>
      <c r="R44" s="62"/>
      <c r="S44" s="62"/>
      <c r="T44" s="62"/>
      <c r="U44" s="59" t="str">
        <f aca="false">IF(S44&lt;&gt;"",INDEX(matcrit,6-T44,S44),"")</f>
        <v/>
      </c>
      <c r="V44" s="63"/>
      <c r="W44" s="64"/>
      <c r="X44" s="50"/>
    </row>
    <row r="45" customFormat="false" ht="26.25" hidden="false" customHeight="false" outlineLevel="0" collapsed="false">
      <c r="A45" s="51" t="n">
        <v>44</v>
      </c>
      <c r="B45" s="75" t="s">
        <v>162</v>
      </c>
      <c r="C45" s="53" t="s">
        <v>70</v>
      </c>
      <c r="D45" s="74"/>
      <c r="E45" s="54"/>
      <c r="F45" s="56"/>
      <c r="G45" s="77"/>
      <c r="H45" s="66"/>
      <c r="I45" s="58"/>
      <c r="J45" s="51"/>
      <c r="K45" s="51"/>
      <c r="L45" s="59" t="str">
        <f aca="false">IF(J45&lt;&gt;"",INDEX(matcrit,6-K45,J45),"")</f>
        <v/>
      </c>
      <c r="M45" s="59"/>
      <c r="N45" s="59"/>
      <c r="O45" s="72"/>
      <c r="P45" s="60" t="str">
        <f aca="false">CONCATENATE(M45,N45,O45)</f>
        <v/>
      </c>
      <c r="Q45" s="61"/>
      <c r="R45" s="62"/>
      <c r="S45" s="62"/>
      <c r="T45" s="62"/>
      <c r="U45" s="59" t="str">
        <f aca="false">IF(S45&lt;&gt;"",INDEX(matcrit,6-T45,S45),"")</f>
        <v/>
      </c>
      <c r="V45" s="63"/>
      <c r="W45" s="64"/>
      <c r="X45" s="50"/>
    </row>
    <row r="46" customFormat="false" ht="15" hidden="false" customHeight="false" outlineLevel="0" collapsed="false">
      <c r="A46" s="51" t="n">
        <v>45</v>
      </c>
      <c r="B46" s="75" t="s">
        <v>162</v>
      </c>
      <c r="C46" s="53" t="s">
        <v>71</v>
      </c>
      <c r="D46" s="74"/>
      <c r="E46" s="54"/>
      <c r="F46" s="56"/>
      <c r="G46" s="77"/>
      <c r="H46" s="66"/>
      <c r="I46" s="58"/>
      <c r="J46" s="51"/>
      <c r="K46" s="51"/>
      <c r="L46" s="59" t="str">
        <f aca="false">IF(J46&lt;&gt;"",INDEX(matcrit,6-K46,J46),"")</f>
        <v/>
      </c>
      <c r="M46" s="59"/>
      <c r="N46" s="59"/>
      <c r="O46" s="59"/>
      <c r="P46" s="60" t="str">
        <f aca="false">CONCATENATE(M46,N46,O46)</f>
        <v/>
      </c>
      <c r="Q46" s="60"/>
      <c r="R46" s="62"/>
      <c r="S46" s="62"/>
      <c r="T46" s="62"/>
      <c r="U46" s="59" t="str">
        <f aca="false">IF(S46&lt;&gt;"",INDEX(matcrit,6-T46,S46),"")</f>
        <v/>
      </c>
      <c r="V46" s="63"/>
      <c r="W46" s="64"/>
      <c r="X46" s="50"/>
    </row>
    <row r="47" customFormat="false" ht="15" hidden="false" customHeight="false" outlineLevel="0" collapsed="false">
      <c r="A47" s="51" t="n">
        <v>46</v>
      </c>
      <c r="B47" s="75" t="s">
        <v>162</v>
      </c>
      <c r="C47" s="53" t="s">
        <v>163</v>
      </c>
      <c r="D47" s="74"/>
      <c r="E47" s="54"/>
      <c r="F47" s="56"/>
      <c r="G47" s="77"/>
      <c r="H47" s="66"/>
      <c r="I47" s="58"/>
      <c r="J47" s="51"/>
      <c r="K47" s="51"/>
      <c r="L47" s="59" t="str">
        <f aca="false">IF(J47&lt;&gt;"",INDEX(matcrit,6-K47,J47),"")</f>
        <v/>
      </c>
      <c r="M47" s="59"/>
      <c r="N47" s="59"/>
      <c r="O47" s="59"/>
      <c r="P47" s="60" t="str">
        <f aca="false">CONCATENATE(M47,N47,O47)</f>
        <v/>
      </c>
      <c r="Q47" s="60"/>
      <c r="R47" s="62"/>
      <c r="S47" s="62"/>
      <c r="T47" s="62"/>
      <c r="U47" s="59" t="str">
        <f aca="false">IF(S47&lt;&gt;"",INDEX(matcrit,6-T47,S47),"")</f>
        <v/>
      </c>
      <c r="V47" s="63"/>
      <c r="W47" s="64"/>
      <c r="X47" s="50"/>
    </row>
    <row r="48" s="79" customFormat="true" ht="15" hidden="false" customHeight="false" outlineLevel="0" collapsed="false">
      <c r="A48" s="51" t="n">
        <v>47</v>
      </c>
      <c r="B48" s="75" t="s">
        <v>162</v>
      </c>
      <c r="C48" s="53" t="s">
        <v>73</v>
      </c>
      <c r="D48" s="74"/>
      <c r="E48" s="54"/>
      <c r="F48" s="56"/>
      <c r="G48" s="77"/>
      <c r="H48" s="66"/>
      <c r="I48" s="58"/>
      <c r="J48" s="51"/>
      <c r="K48" s="51"/>
      <c r="L48" s="59" t="str">
        <f aca="false">IF(J48&lt;&gt;"",INDEX(matcrit,6-K48,J48),"")</f>
        <v/>
      </c>
      <c r="M48" s="59"/>
      <c r="N48" s="59"/>
      <c r="O48" s="59"/>
      <c r="P48" s="60" t="str">
        <f aca="false">CONCATENATE(M48,N48,O48)</f>
        <v/>
      </c>
      <c r="Q48" s="60"/>
      <c r="R48" s="62"/>
      <c r="S48" s="62"/>
      <c r="T48" s="62"/>
      <c r="U48" s="59" t="str">
        <f aca="false">IF(S48&lt;&gt;"",INDEX(matcrit,6-T48,S48),"")</f>
        <v/>
      </c>
      <c r="V48" s="63"/>
      <c r="W48" s="78"/>
      <c r="X48" s="50"/>
    </row>
    <row r="49" customFormat="false" ht="15" hidden="false" customHeight="false" outlineLevel="0" collapsed="false">
      <c r="A49" s="51" t="n">
        <v>48</v>
      </c>
      <c r="B49" s="75" t="s">
        <v>162</v>
      </c>
      <c r="C49" s="53" t="s">
        <v>74</v>
      </c>
      <c r="D49" s="74"/>
      <c r="E49" s="54"/>
      <c r="F49" s="56"/>
      <c r="G49" s="77"/>
      <c r="H49" s="66"/>
      <c r="I49" s="58"/>
      <c r="J49" s="51"/>
      <c r="K49" s="51"/>
      <c r="L49" s="59" t="str">
        <f aca="false">IF(J49&lt;&gt;"",INDEX(matcrit,6-K49,J49),"")</f>
        <v/>
      </c>
      <c r="M49" s="59"/>
      <c r="N49" s="59"/>
      <c r="O49" s="59"/>
      <c r="P49" s="60" t="str">
        <f aca="false">CONCATENATE(M49,N49,O49)</f>
        <v/>
      </c>
      <c r="Q49" s="60"/>
      <c r="R49" s="62"/>
      <c r="S49" s="62"/>
      <c r="T49" s="62"/>
      <c r="U49" s="59" t="str">
        <f aca="false">IF(S49&lt;&gt;"",INDEX(matcrit,6-T49,S49),"")</f>
        <v/>
      </c>
      <c r="V49" s="63"/>
      <c r="W49" s="64"/>
      <c r="X49" s="50"/>
    </row>
    <row r="50" customFormat="false" ht="15" hidden="false" customHeight="false" outlineLevel="0" collapsed="false">
      <c r="A50" s="51" t="n">
        <v>49</v>
      </c>
      <c r="B50" s="75" t="s">
        <v>162</v>
      </c>
      <c r="C50" s="53" t="s">
        <v>75</v>
      </c>
      <c r="D50" s="74"/>
      <c r="E50" s="54"/>
      <c r="F50" s="56"/>
      <c r="G50" s="77"/>
      <c r="H50" s="66"/>
      <c r="I50" s="58"/>
      <c r="J50" s="51"/>
      <c r="K50" s="51"/>
      <c r="L50" s="59" t="str">
        <f aca="false">IF(J50&lt;&gt;"",INDEX(matcrit,6-K50,J50),"")</f>
        <v/>
      </c>
      <c r="M50" s="59"/>
      <c r="N50" s="59"/>
      <c r="O50" s="59"/>
      <c r="P50" s="60" t="str">
        <f aca="false">CONCATENATE(M50,N50,O50)</f>
        <v/>
      </c>
      <c r="Q50" s="60"/>
      <c r="R50" s="62"/>
      <c r="S50" s="62"/>
      <c r="T50" s="62"/>
      <c r="U50" s="59" t="str">
        <f aca="false">IF(S50&lt;&gt;"",INDEX(matcrit,6-T50,S50),"")</f>
        <v/>
      </c>
      <c r="V50" s="63"/>
      <c r="W50" s="64"/>
      <c r="X50" s="50"/>
    </row>
    <row r="51" customFormat="false" ht="26.25" hidden="false" customHeight="false" outlineLevel="0" collapsed="false">
      <c r="A51" s="51" t="n">
        <v>50</v>
      </c>
      <c r="B51" s="75" t="s">
        <v>162</v>
      </c>
      <c r="C51" s="53" t="s">
        <v>76</v>
      </c>
      <c r="D51" s="74"/>
      <c r="E51" s="54"/>
      <c r="F51" s="56"/>
      <c r="G51" s="77"/>
      <c r="H51" s="66"/>
      <c r="I51" s="58"/>
      <c r="J51" s="51"/>
      <c r="K51" s="51"/>
      <c r="L51" s="59" t="str">
        <f aca="false">IF(J51&lt;&gt;"",INDEX(matcrit,6-K51,J51),"")</f>
        <v/>
      </c>
      <c r="M51" s="59"/>
      <c r="N51" s="59"/>
      <c r="O51" s="59"/>
      <c r="P51" s="60" t="str">
        <f aca="false">CONCATENATE(M51,N51,O51)</f>
        <v/>
      </c>
      <c r="Q51" s="60"/>
      <c r="R51" s="62"/>
      <c r="S51" s="62"/>
      <c r="T51" s="62"/>
      <c r="U51" s="59" t="str">
        <f aca="false">IF(S51&lt;&gt;"",INDEX(matcrit,6-T51,S51),"")</f>
        <v/>
      </c>
      <c r="V51" s="63"/>
      <c r="W51" s="64"/>
      <c r="X51" s="50"/>
    </row>
    <row r="52" customFormat="false" ht="15" hidden="false" customHeight="false" outlineLevel="0" collapsed="false">
      <c r="A52" s="51" t="n">
        <v>51</v>
      </c>
      <c r="B52" s="75" t="s">
        <v>162</v>
      </c>
      <c r="C52" s="53" t="s">
        <v>77</v>
      </c>
      <c r="D52" s="77"/>
      <c r="E52" s="77"/>
      <c r="F52" s="56"/>
      <c r="G52" s="54"/>
      <c r="H52" s="66"/>
      <c r="I52" s="58"/>
      <c r="J52" s="51"/>
      <c r="K52" s="51"/>
      <c r="L52" s="59" t="str">
        <f aca="false">IF(J52&lt;&gt;"",INDEX(matcrit,6-K52,J52),"")</f>
        <v/>
      </c>
      <c r="M52" s="59"/>
      <c r="N52" s="59"/>
      <c r="O52" s="59"/>
      <c r="P52" s="60" t="str">
        <f aca="false">CONCATENATE(M52,N52,O52)</f>
        <v/>
      </c>
      <c r="Q52" s="60"/>
      <c r="R52" s="62"/>
      <c r="S52" s="62"/>
      <c r="T52" s="62"/>
      <c r="U52" s="59" t="str">
        <f aca="false">IF(S52&lt;&gt;"",INDEX(matcrit,6-T52,S52),"")</f>
        <v/>
      </c>
      <c r="V52" s="80"/>
      <c r="W52" s="64"/>
      <c r="X52" s="50"/>
    </row>
    <row r="53" customFormat="false" ht="15" hidden="false" customHeight="false" outlineLevel="0" collapsed="false">
      <c r="A53" s="51" t="n">
        <v>52</v>
      </c>
      <c r="B53" s="75" t="s">
        <v>162</v>
      </c>
      <c r="C53" s="53" t="s">
        <v>78</v>
      </c>
      <c r="D53" s="74"/>
      <c r="E53" s="54"/>
      <c r="F53" s="56"/>
      <c r="G53" s="54"/>
      <c r="H53" s="66"/>
      <c r="I53" s="58"/>
      <c r="J53" s="51"/>
      <c r="K53" s="51"/>
      <c r="L53" s="59" t="str">
        <f aca="false">IF(J53&lt;&gt;"",INDEX(matcrit,6-K53,J53),"")</f>
        <v/>
      </c>
      <c r="M53" s="59"/>
      <c r="N53" s="59"/>
      <c r="O53" s="59"/>
      <c r="P53" s="60" t="str">
        <f aca="false">CONCATENATE(M53,N53,O53)</f>
        <v/>
      </c>
      <c r="Q53" s="60"/>
      <c r="R53" s="81"/>
      <c r="S53" s="81"/>
      <c r="T53" s="81"/>
      <c r="U53" s="59" t="str">
        <f aca="false">IF(S53&lt;&gt;"",INDEX(matcrit,6-T53,S53),"")</f>
        <v/>
      </c>
      <c r="V53" s="82"/>
      <c r="W53" s="64"/>
      <c r="X53" s="50"/>
    </row>
    <row r="54" customFormat="false" ht="15" hidden="false" customHeight="false" outlineLevel="0" collapsed="false">
      <c r="A54" s="51" t="n">
        <v>53</v>
      </c>
      <c r="B54" s="75" t="s">
        <v>162</v>
      </c>
      <c r="C54" s="53" t="s">
        <v>80</v>
      </c>
      <c r="D54" s="77"/>
      <c r="E54" s="77"/>
      <c r="F54" s="56"/>
      <c r="G54" s="54"/>
      <c r="H54" s="66"/>
      <c r="I54" s="58"/>
      <c r="J54" s="51"/>
      <c r="K54" s="51"/>
      <c r="L54" s="59" t="str">
        <f aca="false">IF(J54&lt;&gt;"",INDEX(matcrit,6-K54,J54),"")</f>
        <v/>
      </c>
      <c r="M54" s="59"/>
      <c r="N54" s="59"/>
      <c r="O54" s="72"/>
      <c r="P54" s="60" t="str">
        <f aca="false">CONCATENATE(M54,N54,O54)</f>
        <v/>
      </c>
      <c r="Q54" s="61"/>
      <c r="R54" s="62"/>
      <c r="S54" s="62"/>
      <c r="T54" s="62"/>
      <c r="U54" s="59" t="str">
        <f aca="false">IF(S54&lt;&gt;"",INDEX(matcrit,6-T54,S54),"")</f>
        <v/>
      </c>
      <c r="V54" s="63"/>
      <c r="W54" s="64"/>
      <c r="X54" s="50"/>
    </row>
    <row r="55" customFormat="false" ht="15" hidden="false" customHeight="false" outlineLevel="0" collapsed="false">
      <c r="A55" s="51" t="n">
        <v>54</v>
      </c>
      <c r="B55" s="71" t="s">
        <v>164</v>
      </c>
      <c r="C55" s="53" t="s">
        <v>82</v>
      </c>
      <c r="D55" s="77"/>
      <c r="E55" s="77"/>
      <c r="F55" s="56"/>
      <c r="G55" s="54"/>
      <c r="H55" s="66"/>
      <c r="I55" s="58"/>
      <c r="J55" s="51"/>
      <c r="K55" s="51"/>
      <c r="L55" s="59" t="str">
        <f aca="false">IF(J55&lt;&gt;"",INDEX(matcrit,6-K55,J55),"")</f>
        <v/>
      </c>
      <c r="M55" s="59"/>
      <c r="N55" s="59"/>
      <c r="O55" s="59"/>
      <c r="P55" s="60" t="str">
        <f aca="false">CONCATENATE(M55,N55,O55)</f>
        <v/>
      </c>
      <c r="Q55" s="60"/>
      <c r="R55" s="62"/>
      <c r="S55" s="62"/>
      <c r="T55" s="62"/>
      <c r="U55" s="59" t="str">
        <f aca="false">IF(S55&lt;&gt;"",INDEX(matcrit,6-T55,S55),"")</f>
        <v/>
      </c>
      <c r="V55" s="63"/>
      <c r="W55" s="64"/>
      <c r="X55" s="50"/>
    </row>
    <row r="56" customFormat="false" ht="15" hidden="false" customHeight="false" outlineLevel="0" collapsed="false">
      <c r="A56" s="51" t="n">
        <v>55</v>
      </c>
      <c r="B56" s="71" t="s">
        <v>164</v>
      </c>
      <c r="C56" s="53" t="s">
        <v>83</v>
      </c>
      <c r="D56" s="77"/>
      <c r="E56" s="77"/>
      <c r="F56" s="56"/>
      <c r="G56" s="54"/>
      <c r="H56" s="66"/>
      <c r="I56" s="58"/>
      <c r="J56" s="51"/>
      <c r="K56" s="51"/>
      <c r="L56" s="59" t="str">
        <f aca="false">IF(J56&lt;&gt;"",INDEX(matcrit,6-K56,J56),"")</f>
        <v/>
      </c>
      <c r="M56" s="59"/>
      <c r="N56" s="59"/>
      <c r="O56" s="59"/>
      <c r="P56" s="60" t="str">
        <f aca="false">CONCATENATE(M56,N56,O56)</f>
        <v/>
      </c>
      <c r="Q56" s="60"/>
      <c r="R56" s="62"/>
      <c r="S56" s="62"/>
      <c r="T56" s="62"/>
      <c r="U56" s="59" t="str">
        <f aca="false">IF(S56&lt;&gt;"",INDEX(matcrit,6-T56,S56),"")</f>
        <v/>
      </c>
      <c r="V56" s="63"/>
      <c r="W56" s="64"/>
      <c r="X56" s="50"/>
    </row>
    <row r="57" customFormat="false" ht="26.25" hidden="false" customHeight="false" outlineLevel="0" collapsed="false">
      <c r="A57" s="51" t="n">
        <v>56</v>
      </c>
      <c r="B57" s="71" t="s">
        <v>164</v>
      </c>
      <c r="C57" s="53" t="s">
        <v>84</v>
      </c>
      <c r="D57" s="77"/>
      <c r="E57" s="77"/>
      <c r="F57" s="56"/>
      <c r="G57" s="54"/>
      <c r="H57" s="66"/>
      <c r="I57" s="58"/>
      <c r="J57" s="51"/>
      <c r="K57" s="51"/>
      <c r="L57" s="59" t="str">
        <f aca="false">IF(J57&lt;&gt;"",INDEX(matcrit,6-K57,J57),"")</f>
        <v/>
      </c>
      <c r="M57" s="59"/>
      <c r="N57" s="59"/>
      <c r="O57" s="59"/>
      <c r="P57" s="60" t="str">
        <f aca="false">CONCATENATE(M57,N57,O57)</f>
        <v/>
      </c>
      <c r="Q57" s="60"/>
      <c r="R57" s="62"/>
      <c r="S57" s="62"/>
      <c r="T57" s="62"/>
      <c r="U57" s="59" t="str">
        <f aca="false">IF(S57&lt;&gt;"",INDEX(matcrit,6-T57,S57),"")</f>
        <v/>
      </c>
      <c r="V57" s="63"/>
      <c r="W57" s="64"/>
      <c r="X57" s="50"/>
    </row>
    <row r="58" customFormat="false" ht="26.25" hidden="false" customHeight="false" outlineLevel="0" collapsed="false">
      <c r="A58" s="51" t="n">
        <v>57</v>
      </c>
      <c r="B58" s="71" t="s">
        <v>164</v>
      </c>
      <c r="C58" s="53" t="s">
        <v>85</v>
      </c>
      <c r="D58" s="77"/>
      <c r="E58" s="77"/>
      <c r="F58" s="56"/>
      <c r="G58" s="54"/>
      <c r="H58" s="66"/>
      <c r="I58" s="58"/>
      <c r="J58" s="51"/>
      <c r="K58" s="51"/>
      <c r="L58" s="59" t="str">
        <f aca="false">IF(J58&lt;&gt;"",INDEX(matcrit,6-K58,J58),"")</f>
        <v/>
      </c>
      <c r="M58" s="59"/>
      <c r="N58" s="59"/>
      <c r="O58" s="59"/>
      <c r="P58" s="60" t="str">
        <f aca="false">CONCATENATE(M58,N58,O58)</f>
        <v/>
      </c>
      <c r="Q58" s="60"/>
      <c r="R58" s="62"/>
      <c r="S58" s="62"/>
      <c r="T58" s="62"/>
      <c r="U58" s="59" t="str">
        <f aca="false">IF(S58&lt;&gt;"",INDEX(matcrit,6-T58,S58),"")</f>
        <v/>
      </c>
      <c r="V58" s="63"/>
      <c r="W58" s="64"/>
      <c r="X58" s="50"/>
    </row>
    <row r="59" customFormat="false" ht="26.25" hidden="false" customHeight="false" outlineLevel="0" collapsed="false">
      <c r="A59" s="51" t="n">
        <v>58</v>
      </c>
      <c r="B59" s="71" t="s">
        <v>165</v>
      </c>
      <c r="C59" s="53" t="s">
        <v>87</v>
      </c>
      <c r="D59" s="77"/>
      <c r="E59" s="77"/>
      <c r="F59" s="56"/>
      <c r="G59" s="54"/>
      <c r="H59" s="66"/>
      <c r="I59" s="58"/>
      <c r="J59" s="51"/>
      <c r="K59" s="51"/>
      <c r="L59" s="59" t="str">
        <f aca="false">IF(J59&lt;&gt;"",INDEX(matcrit,6-K59,J59),"")</f>
        <v/>
      </c>
      <c r="M59" s="59"/>
      <c r="N59" s="59"/>
      <c r="O59" s="59"/>
      <c r="P59" s="60" t="str">
        <f aca="false">CONCATENATE(M59,N59,O59)</f>
        <v/>
      </c>
      <c r="Q59" s="60"/>
      <c r="R59" s="62"/>
      <c r="S59" s="62"/>
      <c r="T59" s="62"/>
      <c r="U59" s="59" t="str">
        <f aca="false">IF(S59&lt;&gt;"",INDEX(matcrit,6-T59,S59),"")</f>
        <v/>
      </c>
      <c r="V59" s="63"/>
      <c r="W59" s="64"/>
      <c r="X59" s="50"/>
    </row>
    <row r="60" customFormat="false" ht="26.25" hidden="false" customHeight="false" outlineLevel="0" collapsed="false">
      <c r="A60" s="51" t="n">
        <v>59</v>
      </c>
      <c r="B60" s="71" t="s">
        <v>165</v>
      </c>
      <c r="C60" s="53" t="s">
        <v>88</v>
      </c>
      <c r="D60" s="77"/>
      <c r="E60" s="77"/>
      <c r="F60" s="56"/>
      <c r="G60" s="54"/>
      <c r="H60" s="66"/>
      <c r="I60" s="58"/>
      <c r="J60" s="51"/>
      <c r="K60" s="51"/>
      <c r="L60" s="59" t="str">
        <f aca="false">IF(J60&lt;&gt;"",INDEX(matcrit,6-K60,J60),"")</f>
        <v/>
      </c>
      <c r="M60" s="59"/>
      <c r="N60" s="59"/>
      <c r="O60" s="59"/>
      <c r="P60" s="60" t="str">
        <f aca="false">CONCATENATE(M60,N60,O60)</f>
        <v/>
      </c>
      <c r="Q60" s="61"/>
      <c r="R60" s="62"/>
      <c r="S60" s="62"/>
      <c r="T60" s="62"/>
      <c r="U60" s="59" t="str">
        <f aca="false">IF(S60&lt;&gt;"",INDEX(matcrit,6-T60,S60),"")</f>
        <v/>
      </c>
      <c r="V60" s="63"/>
      <c r="W60" s="64"/>
      <c r="X60" s="50"/>
    </row>
    <row r="61" customFormat="false" ht="26.25" hidden="false" customHeight="false" outlineLevel="0" collapsed="false">
      <c r="A61" s="51" t="n">
        <v>60</v>
      </c>
      <c r="B61" s="71" t="s">
        <v>166</v>
      </c>
      <c r="C61" s="53" t="s">
        <v>90</v>
      </c>
      <c r="D61" s="77"/>
      <c r="E61" s="77"/>
      <c r="F61" s="56"/>
      <c r="G61" s="54"/>
      <c r="H61" s="66"/>
      <c r="I61" s="58"/>
      <c r="J61" s="51"/>
      <c r="K61" s="51"/>
      <c r="L61" s="59" t="str">
        <f aca="false">IF(J61&lt;&gt;"",INDEX(matcrit,6-K61,J61),"")</f>
        <v/>
      </c>
      <c r="M61" s="59"/>
      <c r="N61" s="59"/>
      <c r="O61" s="59"/>
      <c r="P61" s="60" t="str">
        <f aca="false">CONCATENATE(M61,N61,O61)</f>
        <v/>
      </c>
      <c r="Q61" s="60"/>
      <c r="R61" s="62"/>
      <c r="S61" s="62"/>
      <c r="T61" s="62"/>
      <c r="U61" s="59" t="str">
        <f aca="false">IF(S61&lt;&gt;"",INDEX(matcrit,6-T61,S61),"")</f>
        <v/>
      </c>
      <c r="V61" s="63"/>
      <c r="W61" s="64"/>
      <c r="X61" s="50"/>
    </row>
    <row r="62" customFormat="false" ht="26.25" hidden="false" customHeight="false" outlineLevel="0" collapsed="false">
      <c r="A62" s="51" t="n">
        <v>61</v>
      </c>
      <c r="B62" s="71" t="s">
        <v>166</v>
      </c>
      <c r="C62" s="53" t="s">
        <v>91</v>
      </c>
      <c r="D62" s="54"/>
      <c r="E62" s="54"/>
      <c r="F62" s="56"/>
      <c r="G62" s="77"/>
      <c r="H62" s="66"/>
      <c r="I62" s="58"/>
      <c r="J62" s="51"/>
      <c r="K62" s="51"/>
      <c r="L62" s="59" t="str">
        <f aca="false">IF(J62&lt;&gt;"",INDEX(matcrit,6-K62,J62),"")</f>
        <v/>
      </c>
      <c r="M62" s="59"/>
      <c r="N62" s="59"/>
      <c r="O62" s="59"/>
      <c r="P62" s="60" t="str">
        <f aca="false">CONCATENATE(M62,N62,O62)</f>
        <v/>
      </c>
      <c r="Q62" s="60"/>
      <c r="R62" s="62"/>
      <c r="S62" s="62"/>
      <c r="T62" s="62"/>
      <c r="U62" s="59" t="str">
        <f aca="false">IF(S62&lt;&gt;"",INDEX(matcrit,6-T62,S62),"")</f>
        <v/>
      </c>
      <c r="V62" s="63"/>
      <c r="W62" s="64"/>
      <c r="X62" s="50"/>
    </row>
    <row r="63" customFormat="false" ht="26.25" hidden="false" customHeight="false" outlineLevel="0" collapsed="false">
      <c r="A63" s="51" t="n">
        <v>62</v>
      </c>
      <c r="B63" s="71" t="s">
        <v>166</v>
      </c>
      <c r="C63" s="53" t="s">
        <v>92</v>
      </c>
      <c r="D63" s="54"/>
      <c r="E63" s="54"/>
      <c r="F63" s="56"/>
      <c r="G63" s="77"/>
      <c r="H63" s="66"/>
      <c r="I63" s="58"/>
      <c r="J63" s="51"/>
      <c r="K63" s="51"/>
      <c r="L63" s="59" t="str">
        <f aca="false">IF(J63&lt;&gt;"",INDEX(matcrit,6-K63,J63),"")</f>
        <v/>
      </c>
      <c r="M63" s="59"/>
      <c r="N63" s="59"/>
      <c r="O63" s="59"/>
      <c r="P63" s="60" t="str">
        <f aca="false">CONCATENATE(M63,N63,O63)</f>
        <v/>
      </c>
      <c r="Q63" s="60"/>
      <c r="R63" s="62"/>
      <c r="S63" s="62"/>
      <c r="T63" s="62"/>
      <c r="U63" s="59" t="str">
        <f aca="false">IF(S63&lt;&gt;"",INDEX(matcrit,6-T63,S63),"")</f>
        <v/>
      </c>
      <c r="V63" s="63"/>
      <c r="W63" s="64"/>
      <c r="X63" s="50"/>
    </row>
    <row r="64" customFormat="false" ht="26.25" hidden="false" customHeight="false" outlineLevel="0" collapsed="false">
      <c r="A64" s="51" t="n">
        <v>63</v>
      </c>
      <c r="B64" s="71" t="s">
        <v>166</v>
      </c>
      <c r="C64" s="53" t="s">
        <v>93</v>
      </c>
      <c r="D64" s="54"/>
      <c r="E64" s="54"/>
      <c r="F64" s="56"/>
      <c r="G64" s="77"/>
      <c r="H64" s="66"/>
      <c r="I64" s="58"/>
      <c r="J64" s="51"/>
      <c r="K64" s="51"/>
      <c r="L64" s="59" t="str">
        <f aca="false">IF(J64&lt;&gt;"",INDEX(matcrit,6-K64,J64),"")</f>
        <v/>
      </c>
      <c r="M64" s="59"/>
      <c r="N64" s="59"/>
      <c r="O64" s="59"/>
      <c r="P64" s="60" t="str">
        <f aca="false">CONCATENATE(M64,N64,O64)</f>
        <v/>
      </c>
      <c r="Q64" s="60"/>
      <c r="R64" s="62"/>
      <c r="S64" s="62"/>
      <c r="T64" s="62"/>
      <c r="U64" s="59" t="str">
        <f aca="false">IF(S64&lt;&gt;"",INDEX(matcrit,6-T64,S64),"")</f>
        <v/>
      </c>
      <c r="V64" s="63"/>
      <c r="W64" s="64"/>
      <c r="X64" s="50"/>
    </row>
    <row r="65" customFormat="false" ht="26.25" hidden="false" customHeight="false" outlineLevel="0" collapsed="false">
      <c r="A65" s="51" t="n">
        <v>64</v>
      </c>
      <c r="B65" s="71" t="s">
        <v>166</v>
      </c>
      <c r="C65" s="53" t="s">
        <v>94</v>
      </c>
      <c r="D65" s="54"/>
      <c r="E65" s="54"/>
      <c r="F65" s="56"/>
      <c r="G65" s="77"/>
      <c r="H65" s="66"/>
      <c r="I65" s="58"/>
      <c r="J65" s="51"/>
      <c r="K65" s="51"/>
      <c r="L65" s="59" t="str">
        <f aca="false">IF(J65&lt;&gt;"",INDEX(matcrit,6-K65,J65),"")</f>
        <v/>
      </c>
      <c r="M65" s="59"/>
      <c r="N65" s="59"/>
      <c r="O65" s="59"/>
      <c r="P65" s="60" t="str">
        <f aca="false">CONCATENATE(M65,N65,O65)</f>
        <v/>
      </c>
      <c r="Q65" s="60"/>
      <c r="R65" s="62"/>
      <c r="S65" s="62"/>
      <c r="T65" s="62"/>
      <c r="U65" s="59" t="str">
        <f aca="false">IF(S65&lt;&gt;"",INDEX(matcrit,6-T65,S65),"")</f>
        <v/>
      </c>
      <c r="V65" s="63"/>
      <c r="W65" s="64"/>
      <c r="X65" s="50"/>
    </row>
    <row r="66" customFormat="false" ht="15" hidden="false" customHeight="false" outlineLevel="0" collapsed="false">
      <c r="A66" s="51" t="n">
        <v>65</v>
      </c>
      <c r="B66" s="71" t="s">
        <v>166</v>
      </c>
      <c r="C66" s="53" t="s">
        <v>95</v>
      </c>
      <c r="D66" s="54"/>
      <c r="E66" s="54"/>
      <c r="F66" s="56"/>
      <c r="G66" s="77"/>
      <c r="H66" s="66"/>
      <c r="I66" s="58"/>
      <c r="J66" s="51"/>
      <c r="K66" s="51"/>
      <c r="L66" s="59" t="str">
        <f aca="false">IF(J66&lt;&gt;"",INDEX(matcrit,6-K66,J66),"")</f>
        <v/>
      </c>
      <c r="M66" s="59"/>
      <c r="N66" s="59"/>
      <c r="O66" s="59"/>
      <c r="P66" s="60" t="str">
        <f aca="false">CONCATENATE(M66,N66,O66)</f>
        <v/>
      </c>
      <c r="Q66" s="60"/>
      <c r="R66" s="62"/>
      <c r="S66" s="62"/>
      <c r="T66" s="62"/>
      <c r="U66" s="59" t="str">
        <f aca="false">IF(S66&lt;&gt;"",INDEX(matcrit,6-T66,S66),"")</f>
        <v/>
      </c>
      <c r="V66" s="63"/>
      <c r="W66" s="64"/>
      <c r="X66" s="50"/>
    </row>
    <row r="67" customFormat="false" ht="26.25" hidden="false" customHeight="false" outlineLevel="0" collapsed="false">
      <c r="A67" s="51" t="n">
        <v>66</v>
      </c>
      <c r="B67" s="71" t="s">
        <v>166</v>
      </c>
      <c r="C67" s="53" t="s">
        <v>96</v>
      </c>
      <c r="D67" s="54"/>
      <c r="E67" s="54"/>
      <c r="F67" s="56"/>
      <c r="G67" s="54"/>
      <c r="H67" s="66"/>
      <c r="I67" s="58"/>
      <c r="J67" s="51"/>
      <c r="K67" s="51"/>
      <c r="L67" s="59" t="str">
        <f aca="false">IF(J67&lt;&gt;"",INDEX(matcrit,6-K67,J67),"")</f>
        <v/>
      </c>
      <c r="M67" s="59"/>
      <c r="N67" s="59"/>
      <c r="O67" s="59"/>
      <c r="P67" s="60" t="str">
        <f aca="false">CONCATENATE(M67,N67,O67)</f>
        <v/>
      </c>
      <c r="Q67" s="60"/>
      <c r="R67" s="62"/>
      <c r="S67" s="62"/>
      <c r="T67" s="62"/>
      <c r="U67" s="59" t="str">
        <f aca="false">IF(S67&lt;&gt;"",INDEX(matcrit,6-T67,S67),"")</f>
        <v/>
      </c>
      <c r="V67" s="63"/>
      <c r="W67" s="64"/>
      <c r="X67" s="50"/>
    </row>
    <row r="68" customFormat="false" ht="26.25" hidden="false" customHeight="false" outlineLevel="0" collapsed="false">
      <c r="A68" s="51" t="n">
        <v>67</v>
      </c>
      <c r="B68" s="71" t="s">
        <v>166</v>
      </c>
      <c r="C68" s="53" t="s">
        <v>97</v>
      </c>
      <c r="D68" s="54"/>
      <c r="E68" s="54"/>
      <c r="F68" s="56"/>
      <c r="G68" s="54"/>
      <c r="H68" s="66"/>
      <c r="I68" s="58"/>
      <c r="J68" s="51"/>
      <c r="K68" s="51"/>
      <c r="L68" s="59" t="str">
        <f aca="false">IF(J68&lt;&gt;"",INDEX(matcrit,6-K68,J68),"")</f>
        <v/>
      </c>
      <c r="M68" s="59"/>
      <c r="N68" s="59"/>
      <c r="O68" s="59"/>
      <c r="P68" s="60" t="str">
        <f aca="false">CONCATENATE(M68,N68,O68)</f>
        <v/>
      </c>
      <c r="Q68" s="60"/>
      <c r="R68" s="62"/>
      <c r="S68" s="62"/>
      <c r="T68" s="62"/>
      <c r="U68" s="59" t="str">
        <f aca="false">IF(S68&lt;&gt;"",INDEX(matcrit,6-T68,S68),"")</f>
        <v/>
      </c>
      <c r="V68" s="63"/>
      <c r="W68" s="64"/>
      <c r="X68" s="50"/>
    </row>
    <row r="69" customFormat="false" ht="26.25" hidden="false" customHeight="false" outlineLevel="0" collapsed="false">
      <c r="A69" s="51" t="n">
        <v>68</v>
      </c>
      <c r="B69" s="71" t="s">
        <v>166</v>
      </c>
      <c r="C69" s="53" t="s">
        <v>98</v>
      </c>
      <c r="D69" s="54"/>
      <c r="E69" s="54"/>
      <c r="F69" s="56"/>
      <c r="G69" s="54"/>
      <c r="H69" s="66"/>
      <c r="I69" s="58"/>
      <c r="J69" s="51"/>
      <c r="K69" s="51"/>
      <c r="L69" s="59" t="str">
        <f aca="false">IF(J69&lt;&gt;"",INDEX(matcrit,6-K69,J69),"")</f>
        <v/>
      </c>
      <c r="M69" s="59"/>
      <c r="N69" s="59"/>
      <c r="O69" s="59"/>
      <c r="P69" s="60" t="str">
        <f aca="false">CONCATENATE(M69,N69,O69)</f>
        <v/>
      </c>
      <c r="Q69" s="60"/>
      <c r="R69" s="62"/>
      <c r="S69" s="62"/>
      <c r="T69" s="62"/>
      <c r="U69" s="59" t="str">
        <f aca="false">IF(S69&lt;&gt;"",INDEX(matcrit,6-T69,S69),"")</f>
        <v/>
      </c>
      <c r="V69" s="63"/>
      <c r="W69" s="64"/>
      <c r="X69" s="50"/>
    </row>
    <row r="70" customFormat="false" ht="26.25" hidden="false" customHeight="false" outlineLevel="0" collapsed="false">
      <c r="A70" s="51" t="n">
        <v>69</v>
      </c>
      <c r="B70" s="71" t="s">
        <v>166</v>
      </c>
      <c r="C70" s="53" t="s">
        <v>99</v>
      </c>
      <c r="D70" s="54"/>
      <c r="E70" s="54"/>
      <c r="F70" s="56"/>
      <c r="G70" s="54"/>
      <c r="H70" s="66"/>
      <c r="I70" s="58"/>
      <c r="J70" s="51"/>
      <c r="K70" s="51"/>
      <c r="L70" s="59" t="str">
        <f aca="false">IF(J70&lt;&gt;"",INDEX(matcrit,6-K70,J70),"")</f>
        <v/>
      </c>
      <c r="M70" s="59"/>
      <c r="N70" s="59"/>
      <c r="O70" s="59"/>
      <c r="P70" s="60" t="str">
        <f aca="false">CONCATENATE(M70,N70,O70)</f>
        <v/>
      </c>
      <c r="Q70" s="60"/>
      <c r="R70" s="62"/>
      <c r="S70" s="62"/>
      <c r="T70" s="62"/>
      <c r="U70" s="59" t="str">
        <f aca="false">IF(S70&lt;&gt;"",INDEX(matcrit,6-T70,S70),"")</f>
        <v/>
      </c>
      <c r="V70" s="63"/>
      <c r="W70" s="64"/>
      <c r="X70" s="50"/>
    </row>
    <row r="71" customFormat="false" ht="15" hidden="false" customHeight="false" outlineLevel="0" collapsed="false">
      <c r="A71" s="51" t="n">
        <v>70</v>
      </c>
      <c r="B71" s="71" t="s">
        <v>166</v>
      </c>
      <c r="C71" s="53" t="s">
        <v>100</v>
      </c>
      <c r="D71" s="54"/>
      <c r="E71" s="54"/>
      <c r="F71" s="56"/>
      <c r="G71" s="54"/>
      <c r="H71" s="66"/>
      <c r="I71" s="58"/>
      <c r="J71" s="51"/>
      <c r="K71" s="51"/>
      <c r="L71" s="59" t="str">
        <f aca="false">IF(J71&lt;&gt;"",INDEX(matcrit,6-K71,J71),"")</f>
        <v/>
      </c>
      <c r="M71" s="59"/>
      <c r="N71" s="59"/>
      <c r="O71" s="59"/>
      <c r="P71" s="60" t="str">
        <f aca="false">CONCATENATE(M71,N71,O71)</f>
        <v/>
      </c>
      <c r="Q71" s="60"/>
      <c r="R71" s="62"/>
      <c r="S71" s="62"/>
      <c r="T71" s="62"/>
      <c r="U71" s="59" t="str">
        <f aca="false">IF(S71&lt;&gt;"",INDEX(matcrit,6-T71,S71),"")</f>
        <v/>
      </c>
      <c r="V71" s="63"/>
      <c r="W71" s="64"/>
      <c r="X71" s="50"/>
    </row>
    <row r="72" customFormat="false" ht="15" hidden="false" customHeight="false" outlineLevel="0" collapsed="false">
      <c r="A72" s="51" t="n">
        <v>71</v>
      </c>
      <c r="B72" s="71" t="s">
        <v>166</v>
      </c>
      <c r="C72" s="53" t="s">
        <v>101</v>
      </c>
      <c r="D72" s="54"/>
      <c r="E72" s="54"/>
      <c r="F72" s="56"/>
      <c r="G72" s="54"/>
      <c r="H72" s="66"/>
      <c r="I72" s="58"/>
      <c r="J72" s="51"/>
      <c r="K72" s="51"/>
      <c r="L72" s="59" t="str">
        <f aca="false">IF(J72&lt;&gt;"",INDEX(matcrit,6-K72,J72),"")</f>
        <v/>
      </c>
      <c r="M72" s="59"/>
      <c r="N72" s="59"/>
      <c r="O72" s="59"/>
      <c r="P72" s="60" t="str">
        <f aca="false">CONCATENATE(M72,N72,O72)</f>
        <v/>
      </c>
      <c r="Q72" s="60"/>
      <c r="R72" s="62"/>
      <c r="S72" s="62"/>
      <c r="T72" s="62"/>
      <c r="U72" s="59" t="str">
        <f aca="false">IF(S72&lt;&gt;"",INDEX(matcrit,6-T72,S72),"")</f>
        <v/>
      </c>
      <c r="V72" s="63"/>
      <c r="W72" s="64"/>
      <c r="X72" s="50"/>
    </row>
    <row r="73" customFormat="false" ht="15" hidden="false" customHeight="false" outlineLevel="0" collapsed="false">
      <c r="A73" s="51" t="n">
        <v>72</v>
      </c>
      <c r="B73" s="71" t="s">
        <v>166</v>
      </c>
      <c r="C73" s="53" t="s">
        <v>102</v>
      </c>
      <c r="D73" s="54"/>
      <c r="E73" s="54"/>
      <c r="F73" s="56"/>
      <c r="G73" s="54"/>
      <c r="H73" s="66"/>
      <c r="I73" s="58"/>
      <c r="J73" s="51"/>
      <c r="K73" s="51"/>
      <c r="L73" s="59" t="str">
        <f aca="false">IF(J73&lt;&gt;"",INDEX(matcrit,6-K73,J73),"")</f>
        <v/>
      </c>
      <c r="M73" s="59"/>
      <c r="N73" s="59"/>
      <c r="O73" s="59"/>
      <c r="P73" s="60" t="str">
        <f aca="false">CONCATENATE(M73,N73,O73)</f>
        <v/>
      </c>
      <c r="Q73" s="60"/>
      <c r="R73" s="62"/>
      <c r="S73" s="62"/>
      <c r="T73" s="62"/>
      <c r="U73" s="59" t="str">
        <f aca="false">IF(S73&lt;&gt;"",INDEX(matcrit,6-T73,S73),"")</f>
        <v/>
      </c>
      <c r="V73" s="63"/>
      <c r="W73" s="64"/>
      <c r="X73" s="50"/>
    </row>
    <row r="74" customFormat="false" ht="15" hidden="false" customHeight="false" outlineLevel="0" collapsed="false">
      <c r="A74" s="51" t="n">
        <v>73</v>
      </c>
      <c r="B74" s="71" t="s">
        <v>166</v>
      </c>
      <c r="C74" s="53" t="s">
        <v>103</v>
      </c>
      <c r="D74" s="54"/>
      <c r="E74" s="54"/>
      <c r="F74" s="56"/>
      <c r="G74" s="54"/>
      <c r="H74" s="66"/>
      <c r="I74" s="58"/>
      <c r="J74" s="51"/>
      <c r="K74" s="51"/>
      <c r="L74" s="59" t="str">
        <f aca="false">IF(J74&lt;&gt;"",INDEX(matcrit,6-K74,J74),"")</f>
        <v/>
      </c>
      <c r="M74" s="59"/>
      <c r="N74" s="59"/>
      <c r="O74" s="59"/>
      <c r="P74" s="60" t="str">
        <f aca="false">CONCATENATE(M74,N74,O74)</f>
        <v/>
      </c>
      <c r="Q74" s="60"/>
      <c r="R74" s="62"/>
      <c r="S74" s="62"/>
      <c r="T74" s="62"/>
      <c r="U74" s="59" t="str">
        <f aca="false">IF(S74&lt;&gt;"",INDEX(matcrit,6-T74,S74),"")</f>
        <v/>
      </c>
      <c r="V74" s="63"/>
      <c r="W74" s="64"/>
      <c r="X74" s="50"/>
    </row>
    <row r="75" customFormat="false" ht="39" hidden="false" customHeight="false" outlineLevel="0" collapsed="false">
      <c r="A75" s="51" t="n">
        <v>74</v>
      </c>
      <c r="B75" s="71" t="s">
        <v>167</v>
      </c>
      <c r="C75" s="53" t="s">
        <v>105</v>
      </c>
      <c r="D75" s="54"/>
      <c r="E75" s="54"/>
      <c r="F75" s="56"/>
      <c r="G75" s="54"/>
      <c r="H75" s="66"/>
      <c r="I75" s="58"/>
      <c r="J75" s="51"/>
      <c r="K75" s="51"/>
      <c r="L75" s="59" t="str">
        <f aca="false">IF(J75&lt;&gt;"",INDEX(matcrit,6-K75,J75),"")</f>
        <v/>
      </c>
      <c r="M75" s="59"/>
      <c r="N75" s="59"/>
      <c r="O75" s="59"/>
      <c r="P75" s="60" t="str">
        <f aca="false">CONCATENATE(M75,N75,O75)</f>
        <v/>
      </c>
      <c r="Q75" s="60"/>
      <c r="R75" s="62"/>
      <c r="S75" s="62"/>
      <c r="T75" s="62"/>
      <c r="U75" s="59" t="str">
        <f aca="false">IF(S75&lt;&gt;"",INDEX(matcrit,6-T75,S75),"")</f>
        <v/>
      </c>
      <c r="V75" s="63"/>
      <c r="W75" s="64"/>
      <c r="X75" s="50"/>
    </row>
    <row r="76" customFormat="false" ht="15" hidden="false" customHeight="false" outlineLevel="0" collapsed="false">
      <c r="A76" s="51" t="n">
        <v>75</v>
      </c>
      <c r="B76" s="71" t="s">
        <v>167</v>
      </c>
      <c r="C76" s="53" t="s">
        <v>106</v>
      </c>
      <c r="D76" s="54"/>
      <c r="E76" s="54"/>
      <c r="F76" s="56"/>
      <c r="G76" s="54"/>
      <c r="H76" s="66"/>
      <c r="I76" s="58"/>
      <c r="J76" s="51"/>
      <c r="K76" s="51"/>
      <c r="L76" s="59" t="str">
        <f aca="false">IF(J76&lt;&gt;"",INDEX(matcrit,6-K76,J76),"")</f>
        <v/>
      </c>
      <c r="M76" s="59"/>
      <c r="N76" s="59"/>
      <c r="O76" s="59"/>
      <c r="P76" s="60" t="str">
        <f aca="false">CONCATENATE(M76,N76,O76)</f>
        <v/>
      </c>
      <c r="Q76" s="60"/>
      <c r="R76" s="62"/>
      <c r="S76" s="62"/>
      <c r="T76" s="62"/>
      <c r="U76" s="59" t="str">
        <f aca="false">IF(S76&lt;&gt;"",INDEX(matcrit,6-T76,S76),"")</f>
        <v/>
      </c>
      <c r="V76" s="63"/>
      <c r="W76" s="64"/>
      <c r="X76" s="50"/>
    </row>
    <row r="77" customFormat="false" ht="15" hidden="false" customHeight="false" outlineLevel="0" collapsed="false">
      <c r="A77" s="51" t="n">
        <v>76</v>
      </c>
      <c r="B77" s="71" t="s">
        <v>167</v>
      </c>
      <c r="C77" s="53" t="s">
        <v>108</v>
      </c>
      <c r="D77" s="54"/>
      <c r="E77" s="54"/>
      <c r="F77" s="56"/>
      <c r="G77" s="54"/>
      <c r="H77" s="66"/>
      <c r="I77" s="58"/>
      <c r="J77" s="51"/>
      <c r="K77" s="51"/>
      <c r="L77" s="59" t="str">
        <f aca="false">IF(J77&lt;&gt;"",INDEX(matcrit,6-K77,J77),"")</f>
        <v/>
      </c>
      <c r="M77" s="59"/>
      <c r="N77" s="59"/>
      <c r="O77" s="59"/>
      <c r="P77" s="60" t="str">
        <f aca="false">CONCATENATE(M77,N77,O77)</f>
        <v/>
      </c>
      <c r="Q77" s="60"/>
      <c r="R77" s="62"/>
      <c r="S77" s="62"/>
      <c r="T77" s="62"/>
      <c r="U77" s="59" t="str">
        <f aca="false">IF(S77&lt;&gt;"",INDEX(matcrit,6-T77,S77),"")</f>
        <v/>
      </c>
      <c r="V77" s="63"/>
      <c r="W77" s="64"/>
      <c r="X77" s="50"/>
    </row>
    <row r="78" customFormat="false" ht="15" hidden="false" customHeight="false" outlineLevel="0" collapsed="false">
      <c r="A78" s="51" t="n">
        <v>77</v>
      </c>
      <c r="B78" s="71" t="s">
        <v>167</v>
      </c>
      <c r="C78" s="53" t="s">
        <v>109</v>
      </c>
      <c r="D78" s="54"/>
      <c r="E78" s="54"/>
      <c r="F78" s="56"/>
      <c r="G78" s="54"/>
      <c r="H78" s="66"/>
      <c r="I78" s="58"/>
      <c r="J78" s="51"/>
      <c r="K78" s="51"/>
      <c r="L78" s="59" t="str">
        <f aca="false">IF(J78&lt;&gt;"",INDEX(matcrit,6-K78,J78),"")</f>
        <v/>
      </c>
      <c r="M78" s="59"/>
      <c r="N78" s="59"/>
      <c r="O78" s="59"/>
      <c r="P78" s="60" t="str">
        <f aca="false">CONCATENATE(M78,N78,O78)</f>
        <v/>
      </c>
      <c r="Q78" s="60"/>
      <c r="R78" s="62"/>
      <c r="S78" s="62"/>
      <c r="T78" s="62"/>
      <c r="U78" s="59" t="str">
        <f aca="false">IF(S78&lt;&gt;"",INDEX(matcrit,6-T78,S78),"")</f>
        <v/>
      </c>
      <c r="V78" s="63"/>
      <c r="W78" s="64"/>
      <c r="X78" s="50"/>
    </row>
    <row r="79" customFormat="false" ht="26.25" hidden="false" customHeight="false" outlineLevel="0" collapsed="false">
      <c r="A79" s="51" t="n">
        <v>78</v>
      </c>
      <c r="B79" s="71" t="s">
        <v>168</v>
      </c>
      <c r="C79" s="53" t="s">
        <v>111</v>
      </c>
      <c r="D79" s="54"/>
      <c r="E79" s="54"/>
      <c r="F79" s="56"/>
      <c r="G79" s="54"/>
      <c r="H79" s="66"/>
      <c r="I79" s="58"/>
      <c r="J79" s="51"/>
      <c r="K79" s="51"/>
      <c r="L79" s="59" t="str">
        <f aca="false">IF(J79&lt;&gt;"",INDEX(matcrit,6-K79,J79),"")</f>
        <v/>
      </c>
      <c r="M79" s="59"/>
      <c r="N79" s="59"/>
      <c r="O79" s="59"/>
      <c r="P79" s="60" t="str">
        <f aca="false">CONCATENATE(M79,N79,O79)</f>
        <v/>
      </c>
      <c r="Q79" s="61"/>
      <c r="R79" s="62"/>
      <c r="S79" s="62"/>
      <c r="T79" s="62"/>
      <c r="U79" s="59" t="str">
        <f aca="false">IF(S79&lt;&gt;"",INDEX(matcrit,6-T79,S79),"")</f>
        <v/>
      </c>
      <c r="V79" s="63"/>
      <c r="W79" s="64"/>
      <c r="X79" s="50"/>
    </row>
    <row r="80" customFormat="false" ht="51.75" hidden="false" customHeight="false" outlineLevel="0" collapsed="false">
      <c r="A80" s="51" t="n">
        <v>79</v>
      </c>
      <c r="B80" s="71" t="s">
        <v>168</v>
      </c>
      <c r="C80" s="53" t="s">
        <v>112</v>
      </c>
      <c r="D80" s="74"/>
      <c r="E80" s="54"/>
      <c r="F80" s="56"/>
      <c r="G80" s="54"/>
      <c r="H80" s="66"/>
      <c r="I80" s="58"/>
      <c r="J80" s="51"/>
      <c r="K80" s="51"/>
      <c r="L80" s="59" t="str">
        <f aca="false">IF(J80&lt;&gt;"",INDEX(matcrit,6-K80,J80),"")</f>
        <v/>
      </c>
      <c r="M80" s="59"/>
      <c r="N80" s="59"/>
      <c r="O80" s="59"/>
      <c r="P80" s="60" t="str">
        <f aca="false">CONCATENATE(M80,N80,O80)</f>
        <v/>
      </c>
      <c r="Q80" s="60"/>
      <c r="R80" s="62"/>
      <c r="S80" s="62"/>
      <c r="T80" s="62"/>
      <c r="U80" s="59" t="str">
        <f aca="false">IF(S80&lt;&gt;"",INDEX(matcrit,6-T80,S80),"")</f>
        <v/>
      </c>
      <c r="V80" s="63"/>
      <c r="W80" s="64"/>
      <c r="X80" s="50"/>
    </row>
    <row r="81" customFormat="false" ht="26.25" hidden="false" customHeight="false" outlineLevel="0" collapsed="false">
      <c r="A81" s="51" t="n">
        <v>80</v>
      </c>
      <c r="B81" s="71" t="s">
        <v>168</v>
      </c>
      <c r="C81" s="53" t="s">
        <v>113</v>
      </c>
      <c r="D81" s="74"/>
      <c r="E81" s="54"/>
      <c r="F81" s="56"/>
      <c r="G81" s="54"/>
      <c r="H81" s="66"/>
      <c r="I81" s="58"/>
      <c r="J81" s="51"/>
      <c r="K81" s="51"/>
      <c r="L81" s="59" t="str">
        <f aca="false">IF(J81&lt;&gt;"",INDEX(matcrit,6-K81,J81),"")</f>
        <v/>
      </c>
      <c r="M81" s="59"/>
      <c r="N81" s="59"/>
      <c r="O81" s="59"/>
      <c r="P81" s="60" t="str">
        <f aca="false">CONCATENATE(M81,N81,O81)</f>
        <v/>
      </c>
      <c r="Q81" s="60"/>
      <c r="R81" s="62"/>
      <c r="S81" s="62"/>
      <c r="T81" s="62"/>
      <c r="U81" s="59" t="str">
        <f aca="false">IF(S81&lt;&gt;"",INDEX(matcrit,6-T81,S81),"")</f>
        <v/>
      </c>
      <c r="V81" s="63"/>
      <c r="W81" s="64"/>
      <c r="X81" s="50"/>
    </row>
    <row r="82" customFormat="false" ht="26.25" hidden="false" customHeight="false" outlineLevel="0" collapsed="false">
      <c r="A82" s="51" t="n">
        <v>81</v>
      </c>
      <c r="B82" s="71" t="s">
        <v>168</v>
      </c>
      <c r="C82" s="53" t="s">
        <v>114</v>
      </c>
      <c r="D82" s="74"/>
      <c r="E82" s="54"/>
      <c r="F82" s="56"/>
      <c r="G82" s="54"/>
      <c r="H82" s="66"/>
      <c r="I82" s="58"/>
      <c r="J82" s="51"/>
      <c r="K82" s="51"/>
      <c r="L82" s="59" t="str">
        <f aca="false">IF(J82&lt;&gt;"",INDEX(matcrit,6-K82,J82),"")</f>
        <v/>
      </c>
      <c r="M82" s="59"/>
      <c r="N82" s="72"/>
      <c r="O82" s="72"/>
      <c r="P82" s="60" t="str">
        <f aca="false">CONCATENATE(M82,N82,O82)</f>
        <v/>
      </c>
      <c r="Q82" s="61"/>
      <c r="R82" s="62"/>
      <c r="S82" s="62"/>
      <c r="T82" s="62"/>
      <c r="U82" s="59" t="str">
        <f aca="false">IF(S82&lt;&gt;"",INDEX(matcrit,6-T82,S82),"")</f>
        <v/>
      </c>
      <c r="V82" s="63"/>
      <c r="W82" s="64"/>
      <c r="X82" s="50"/>
    </row>
    <row r="83" customFormat="false" ht="26.25" hidden="false" customHeight="false" outlineLevel="0" collapsed="false">
      <c r="A83" s="51" t="n">
        <v>82</v>
      </c>
      <c r="B83" s="71" t="s">
        <v>168</v>
      </c>
      <c r="C83" s="53" t="s">
        <v>115</v>
      </c>
      <c r="D83" s="74"/>
      <c r="E83" s="54"/>
      <c r="F83" s="56"/>
      <c r="G83" s="54"/>
      <c r="H83" s="66"/>
      <c r="I83" s="58"/>
      <c r="J83" s="51"/>
      <c r="K83" s="51"/>
      <c r="L83" s="59" t="str">
        <f aca="false">IF(J83&lt;&gt;"",INDEX(matcrit,6-K83,J83),"")</f>
        <v/>
      </c>
      <c r="M83" s="59"/>
      <c r="N83" s="72"/>
      <c r="O83" s="72"/>
      <c r="P83" s="60" t="str">
        <f aca="false">CONCATENATE(M83,N83,O83)</f>
        <v/>
      </c>
      <c r="Q83" s="61"/>
      <c r="R83" s="62"/>
      <c r="S83" s="62"/>
      <c r="T83" s="62"/>
      <c r="U83" s="59" t="str">
        <f aca="false">IF(S83&lt;&gt;"",INDEX(matcrit,6-T83,S83),"")</f>
        <v/>
      </c>
      <c r="V83" s="63"/>
      <c r="W83" s="64"/>
      <c r="X83" s="50"/>
    </row>
    <row r="84" customFormat="false" ht="15" hidden="false" customHeight="false" outlineLevel="0" collapsed="false">
      <c r="A84" s="51" t="n">
        <v>83</v>
      </c>
      <c r="B84" s="71" t="s">
        <v>168</v>
      </c>
      <c r="C84" s="53" t="s">
        <v>116</v>
      </c>
      <c r="D84" s="74"/>
      <c r="E84" s="54"/>
      <c r="F84" s="56"/>
      <c r="G84" s="54"/>
      <c r="H84" s="66"/>
      <c r="I84" s="58"/>
      <c r="J84" s="51"/>
      <c r="K84" s="51"/>
      <c r="L84" s="59" t="str">
        <f aca="false">IF(J84&lt;&gt;"",INDEX(matcrit,6-K84,J84),"")</f>
        <v/>
      </c>
      <c r="M84" s="59"/>
      <c r="N84" s="59"/>
      <c r="O84" s="59"/>
      <c r="P84" s="60" t="str">
        <f aca="false">CONCATENATE(M84,N84,O84)</f>
        <v/>
      </c>
      <c r="Q84" s="60"/>
      <c r="R84" s="62"/>
      <c r="S84" s="62"/>
      <c r="T84" s="62"/>
      <c r="U84" s="59" t="str">
        <f aca="false">IF(S84&lt;&gt;"",INDEX(matcrit,6-T84,S84),"")</f>
        <v/>
      </c>
      <c r="V84" s="63"/>
      <c r="W84" s="64"/>
      <c r="X84" s="50"/>
    </row>
    <row r="85" customFormat="false" ht="15" hidden="false" customHeight="false" outlineLevel="0" collapsed="false">
      <c r="A85" s="51" t="n">
        <v>84</v>
      </c>
      <c r="B85" s="83" t="s">
        <v>169</v>
      </c>
      <c r="C85" s="53" t="s">
        <v>118</v>
      </c>
      <c r="D85" s="74"/>
      <c r="E85" s="54"/>
      <c r="F85" s="56"/>
      <c r="G85" s="54"/>
      <c r="H85" s="66"/>
      <c r="I85" s="58"/>
      <c r="J85" s="51"/>
      <c r="K85" s="51"/>
      <c r="L85" s="59" t="str">
        <f aca="false">IF(J85&lt;&gt;"",INDEX(matcrit,6-K85,J85),"")</f>
        <v/>
      </c>
      <c r="M85" s="59"/>
      <c r="N85" s="59"/>
      <c r="O85" s="59"/>
      <c r="P85" s="60" t="str">
        <f aca="false">CONCATENATE(M85,N85,O85)</f>
        <v/>
      </c>
      <c r="Q85" s="60"/>
      <c r="R85" s="62"/>
      <c r="S85" s="62"/>
      <c r="T85" s="62"/>
      <c r="U85" s="59" t="str">
        <f aca="false">IF(S85&lt;&gt;"",INDEX(matcrit,6-T85,S85),"")</f>
        <v/>
      </c>
      <c r="V85" s="63"/>
      <c r="W85" s="64"/>
      <c r="X85" s="50"/>
    </row>
    <row r="86" customFormat="false" ht="26.25" hidden="false" customHeight="false" outlineLevel="0" collapsed="false">
      <c r="A86" s="51" t="n">
        <v>85</v>
      </c>
      <c r="B86" s="83" t="s">
        <v>169</v>
      </c>
      <c r="C86" s="53" t="s">
        <v>119</v>
      </c>
      <c r="D86" s="74"/>
      <c r="E86" s="54"/>
      <c r="F86" s="56"/>
      <c r="G86" s="54"/>
      <c r="H86" s="66"/>
      <c r="I86" s="58"/>
      <c r="J86" s="51"/>
      <c r="K86" s="51"/>
      <c r="L86" s="59" t="str">
        <f aca="false">IF(J86&lt;&gt;"",INDEX(matcrit,6-K86,J86),"")</f>
        <v/>
      </c>
      <c r="M86" s="59"/>
      <c r="N86" s="59"/>
      <c r="O86" s="59"/>
      <c r="P86" s="60" t="str">
        <f aca="false">CONCATENATE(M86,N86,O86)</f>
        <v/>
      </c>
      <c r="Q86" s="60"/>
      <c r="R86" s="62"/>
      <c r="S86" s="62"/>
      <c r="T86" s="62"/>
      <c r="U86" s="59" t="str">
        <f aca="false">IF(S86&lt;&gt;"",INDEX(matcrit,6-T86,S86),"")</f>
        <v/>
      </c>
      <c r="V86" s="63"/>
      <c r="W86" s="64"/>
      <c r="X86" s="50"/>
    </row>
    <row r="87" customFormat="false" ht="26.25" hidden="false" customHeight="false" outlineLevel="0" collapsed="false">
      <c r="A87" s="51" t="n">
        <v>86</v>
      </c>
      <c r="B87" s="83" t="s">
        <v>169</v>
      </c>
      <c r="C87" s="53" t="s">
        <v>120</v>
      </c>
      <c r="D87" s="74"/>
      <c r="E87" s="54"/>
      <c r="F87" s="56"/>
      <c r="G87" s="54"/>
      <c r="H87" s="66"/>
      <c r="I87" s="58"/>
      <c r="J87" s="51"/>
      <c r="K87" s="51"/>
      <c r="L87" s="59" t="str">
        <f aca="false">IF(J87&lt;&gt;"",INDEX(matcrit,6-K87,J87),"")</f>
        <v/>
      </c>
      <c r="M87" s="59"/>
      <c r="N87" s="59"/>
      <c r="O87" s="72"/>
      <c r="P87" s="60" t="str">
        <f aca="false">CONCATENATE(M87,N87,O87)</f>
        <v/>
      </c>
      <c r="Q87" s="61"/>
      <c r="R87" s="62"/>
      <c r="S87" s="62"/>
      <c r="T87" s="62"/>
      <c r="U87" s="59" t="str">
        <f aca="false">IF(S87&lt;&gt;"",INDEX(matcrit,6-T87,S87),"")</f>
        <v/>
      </c>
      <c r="V87" s="63"/>
      <c r="W87" s="64"/>
      <c r="X87" s="50"/>
    </row>
    <row r="88" customFormat="false" ht="15" hidden="false" customHeight="false" outlineLevel="0" collapsed="false">
      <c r="A88" s="51" t="n">
        <v>87</v>
      </c>
      <c r="B88" s="83" t="s">
        <v>169</v>
      </c>
      <c r="C88" s="53" t="s">
        <v>121</v>
      </c>
      <c r="D88" s="74"/>
      <c r="E88" s="54"/>
      <c r="F88" s="56"/>
      <c r="G88" s="84"/>
      <c r="H88" s="66"/>
      <c r="I88" s="58"/>
      <c r="J88" s="51"/>
      <c r="K88" s="51"/>
      <c r="L88" s="59" t="str">
        <f aca="false">IF(J88&lt;&gt;"",INDEX(matcrit,6-K88,J88),"")</f>
        <v/>
      </c>
      <c r="M88" s="59"/>
      <c r="N88" s="59"/>
      <c r="O88" s="59"/>
      <c r="P88" s="60" t="str">
        <f aca="false">CONCATENATE(M88,N88,O88)</f>
        <v/>
      </c>
      <c r="Q88" s="60"/>
      <c r="R88" s="62"/>
      <c r="S88" s="62"/>
      <c r="T88" s="62"/>
      <c r="U88" s="59" t="str">
        <f aca="false">IF(S88&lt;&gt;"",INDEX(matcrit,6-T88,S88),"")</f>
        <v/>
      </c>
      <c r="V88" s="63"/>
      <c r="W88" s="64"/>
      <c r="X88" s="50"/>
    </row>
    <row r="89" customFormat="false" ht="15" hidden="false" customHeight="false" outlineLevel="0" collapsed="false">
      <c r="A89" s="51" t="n">
        <v>88</v>
      </c>
      <c r="B89" s="83" t="s">
        <v>169</v>
      </c>
      <c r="C89" s="53" t="s">
        <v>122</v>
      </c>
      <c r="D89" s="74"/>
      <c r="E89" s="54"/>
      <c r="F89" s="56"/>
      <c r="G89" s="84"/>
      <c r="H89" s="66"/>
      <c r="I89" s="58"/>
      <c r="J89" s="51"/>
      <c r="K89" s="51"/>
      <c r="L89" s="59" t="str">
        <f aca="false">IF(J89&lt;&gt;"",INDEX(matcrit,6-K89,J89),"")</f>
        <v/>
      </c>
      <c r="M89" s="59"/>
      <c r="N89" s="59"/>
      <c r="O89" s="59"/>
      <c r="P89" s="60" t="str">
        <f aca="false">CONCATENATE(M89,N89,O89)</f>
        <v/>
      </c>
      <c r="Q89" s="60"/>
      <c r="R89" s="62"/>
      <c r="S89" s="62"/>
      <c r="T89" s="62"/>
      <c r="U89" s="59" t="str">
        <f aca="false">IF(S89&lt;&gt;"",INDEX(matcrit,6-T89,S89),"")</f>
        <v/>
      </c>
      <c r="V89" s="63"/>
      <c r="W89" s="64"/>
      <c r="X89" s="50"/>
    </row>
    <row r="90" customFormat="false" ht="15" hidden="false" customHeight="false" outlineLevel="0" collapsed="false">
      <c r="A90" s="51" t="n">
        <v>89</v>
      </c>
      <c r="B90" s="83" t="s">
        <v>169</v>
      </c>
      <c r="C90" s="53" t="s">
        <v>123</v>
      </c>
      <c r="D90" s="74"/>
      <c r="E90" s="54"/>
      <c r="F90" s="56"/>
      <c r="G90" s="84"/>
      <c r="H90" s="66"/>
      <c r="I90" s="58"/>
      <c r="J90" s="51"/>
      <c r="K90" s="51"/>
      <c r="L90" s="59" t="str">
        <f aca="false">IF(J90&lt;&gt;"",INDEX(matcrit,6-K90,J90),"")</f>
        <v/>
      </c>
      <c r="M90" s="59"/>
      <c r="N90" s="59"/>
      <c r="O90" s="59"/>
      <c r="P90" s="60" t="str">
        <f aca="false">CONCATENATE(M90,N90,O90)</f>
        <v/>
      </c>
      <c r="Q90" s="60"/>
      <c r="R90" s="62"/>
      <c r="S90" s="62"/>
      <c r="T90" s="62"/>
      <c r="U90" s="59" t="str">
        <f aca="false">IF(S90&lt;&gt;"",INDEX(matcrit,6-T90,S90),"")</f>
        <v/>
      </c>
      <c r="V90" s="63"/>
      <c r="W90" s="64"/>
      <c r="X90" s="50"/>
    </row>
    <row r="91" customFormat="false" ht="39" hidden="false" customHeight="false" outlineLevel="0" collapsed="false">
      <c r="A91" s="51" t="n">
        <v>90</v>
      </c>
      <c r="B91" s="83" t="s">
        <v>169</v>
      </c>
      <c r="C91" s="53" t="s">
        <v>124</v>
      </c>
      <c r="D91" s="74"/>
      <c r="E91" s="54"/>
      <c r="F91" s="56"/>
      <c r="G91" s="84"/>
      <c r="H91" s="66"/>
      <c r="I91" s="58"/>
      <c r="J91" s="51"/>
      <c r="K91" s="51"/>
      <c r="L91" s="59" t="str">
        <f aca="false">IF(J91&lt;&gt;"",INDEX(matcrit,6-K91,J91),"")</f>
        <v/>
      </c>
      <c r="M91" s="59"/>
      <c r="N91" s="59"/>
      <c r="O91" s="72"/>
      <c r="P91" s="60" t="str">
        <f aca="false">CONCATENATE(M91,N91,O91)</f>
        <v/>
      </c>
      <c r="Q91" s="61"/>
      <c r="R91" s="62"/>
      <c r="S91" s="62"/>
      <c r="T91" s="62"/>
      <c r="U91" s="59" t="str">
        <f aca="false">IF(S91&lt;&gt;"",INDEX(matcrit,6-T91,S91),"")</f>
        <v/>
      </c>
      <c r="V91" s="63"/>
      <c r="W91" s="64"/>
      <c r="X91" s="50"/>
    </row>
    <row r="92" customFormat="false" ht="14.25" hidden="false" customHeight="false" outlineLevel="0" collapsed="false">
      <c r="A92" s="51" t="n">
        <v>91</v>
      </c>
      <c r="B92" s="71" t="s">
        <v>170</v>
      </c>
      <c r="C92" s="85" t="s">
        <v>126</v>
      </c>
      <c r="D92" s="86"/>
      <c r="E92" s="87"/>
      <c r="F92" s="88"/>
      <c r="G92" s="89"/>
      <c r="H92" s="90"/>
      <c r="I92" s="58"/>
      <c r="J92" s="51"/>
      <c r="K92" s="51"/>
      <c r="L92" s="59" t="str">
        <f aca="false">IF(J92&lt;&gt;"",INDEX(matcrit,6-K92,J92),"")</f>
        <v/>
      </c>
      <c r="M92" s="91"/>
      <c r="N92" s="59"/>
      <c r="O92" s="59"/>
      <c r="P92" s="60" t="str">
        <f aca="false">CONCATENATE(M92,N92,O92)</f>
        <v/>
      </c>
      <c r="Q92" s="60"/>
      <c r="R92" s="92"/>
      <c r="S92" s="92"/>
      <c r="T92" s="92"/>
      <c r="U92" s="59" t="str">
        <f aca="false">IF(S92&lt;&gt;"",INDEX(matcrit,6-T92,S92),"")</f>
        <v/>
      </c>
      <c r="V92" s="93"/>
      <c r="W92" s="64"/>
      <c r="X92" s="50"/>
    </row>
    <row r="93" customFormat="false" ht="14.25" hidden="false" customHeight="false" outlineLevel="0" collapsed="false">
      <c r="A93" s="51" t="n">
        <v>92</v>
      </c>
      <c r="B93" s="94" t="s">
        <v>170</v>
      </c>
      <c r="C93" s="53" t="s">
        <v>127</v>
      </c>
      <c r="D93" s="74"/>
      <c r="E93" s="54"/>
      <c r="F93" s="56"/>
      <c r="G93" s="84"/>
      <c r="H93" s="66"/>
      <c r="I93" s="58"/>
      <c r="J93" s="51"/>
      <c r="K93" s="51"/>
      <c r="L93" s="59" t="str">
        <f aca="false">IF(J93&lt;&gt;"",INDEX(matcrit,6-K93,J93),"")</f>
        <v/>
      </c>
      <c r="M93" s="59"/>
      <c r="N93" s="59"/>
      <c r="O93" s="59"/>
      <c r="P93" s="60" t="str">
        <f aca="false">CONCATENATE(M93,N93,O93)</f>
        <v/>
      </c>
      <c r="Q93" s="61"/>
      <c r="R93" s="62"/>
      <c r="S93" s="62"/>
      <c r="T93" s="62"/>
      <c r="U93" s="59" t="str">
        <f aca="false">IF(S93&lt;&gt;"",INDEX(matcrit,6-T93,S93),"")</f>
        <v/>
      </c>
      <c r="V93" s="63"/>
      <c r="W93" s="64"/>
      <c r="X93" s="50"/>
    </row>
    <row r="94" s="106" customFormat="true" ht="14.25" hidden="false" customHeight="false" outlineLevel="0" collapsed="false">
      <c r="A94" s="95"/>
      <c r="B94" s="96"/>
      <c r="C94" s="96"/>
      <c r="D94" s="97"/>
      <c r="E94" s="98"/>
      <c r="F94" s="99"/>
      <c r="G94" s="98"/>
      <c r="H94" s="100"/>
      <c r="I94" s="101"/>
      <c r="J94" s="95"/>
      <c r="K94" s="95"/>
      <c r="L94" s="102"/>
      <c r="M94" s="102"/>
      <c r="N94" s="102"/>
      <c r="O94" s="102"/>
      <c r="P94" s="103"/>
      <c r="Q94" s="103"/>
      <c r="R94" s="104"/>
      <c r="S94" s="104"/>
      <c r="T94" s="104"/>
      <c r="U94" s="102"/>
      <c r="V94" s="105"/>
    </row>
    <row r="95" s="106" customFormat="true" ht="14.25" hidden="false" customHeight="false" outlineLevel="0" collapsed="false">
      <c r="A95" s="95"/>
      <c r="B95" s="96"/>
      <c r="C95" s="96"/>
      <c r="D95" s="97"/>
      <c r="E95" s="98"/>
      <c r="F95" s="99"/>
      <c r="G95" s="98"/>
      <c r="H95" s="100"/>
      <c r="I95" s="101"/>
      <c r="J95" s="95"/>
      <c r="K95" s="95"/>
      <c r="L95" s="102"/>
      <c r="M95" s="102"/>
      <c r="N95" s="102"/>
      <c r="O95" s="102"/>
      <c r="P95" s="103"/>
      <c r="Q95" s="103"/>
      <c r="R95" s="104"/>
      <c r="S95" s="104"/>
      <c r="T95" s="104"/>
      <c r="U95" s="102"/>
      <c r="V95" s="105"/>
    </row>
    <row r="96" s="106" customFormat="true" ht="14.25" hidden="false" customHeight="false" outlineLevel="0" collapsed="false">
      <c r="A96" s="95"/>
      <c r="B96" s="96"/>
      <c r="C96" s="96"/>
      <c r="D96" s="97"/>
      <c r="E96" s="98"/>
      <c r="F96" s="99"/>
      <c r="G96" s="98"/>
      <c r="H96" s="100"/>
      <c r="I96" s="101"/>
      <c r="J96" s="95"/>
      <c r="K96" s="95"/>
      <c r="L96" s="102"/>
      <c r="M96" s="102"/>
      <c r="N96" s="102"/>
      <c r="O96" s="102"/>
      <c r="P96" s="103"/>
      <c r="Q96" s="103"/>
      <c r="R96" s="104"/>
      <c r="S96" s="104"/>
      <c r="T96" s="104"/>
      <c r="U96" s="102"/>
      <c r="V96" s="105"/>
    </row>
    <row r="97" s="106" customFormat="true" ht="14.25" hidden="false" customHeight="false" outlineLevel="0" collapsed="false">
      <c r="A97" s="95"/>
      <c r="B97" s="96"/>
      <c r="C97" s="96"/>
      <c r="D97" s="97"/>
      <c r="E97" s="98"/>
      <c r="F97" s="99"/>
      <c r="G97" s="98"/>
      <c r="H97" s="100"/>
      <c r="I97" s="101"/>
      <c r="J97" s="95"/>
      <c r="K97" s="95"/>
      <c r="L97" s="102"/>
      <c r="M97" s="102"/>
      <c r="N97" s="102"/>
      <c r="O97" s="102"/>
      <c r="P97" s="103"/>
      <c r="Q97" s="103"/>
      <c r="R97" s="104"/>
      <c r="S97" s="104"/>
      <c r="T97" s="104"/>
      <c r="U97" s="102"/>
      <c r="V97" s="105"/>
    </row>
    <row r="98" s="106" customFormat="true" ht="14.25" hidden="false" customHeight="false" outlineLevel="0" collapsed="false">
      <c r="A98" s="95"/>
      <c r="B98" s="96"/>
      <c r="C98" s="96"/>
      <c r="D98" s="97"/>
      <c r="E98" s="98"/>
      <c r="F98" s="99"/>
      <c r="G98" s="98"/>
      <c r="H98" s="100"/>
      <c r="I98" s="101"/>
      <c r="J98" s="95"/>
      <c r="K98" s="95"/>
      <c r="L98" s="102"/>
      <c r="M98" s="102"/>
      <c r="N98" s="102"/>
      <c r="O98" s="102"/>
      <c r="P98" s="103"/>
      <c r="Q98" s="103"/>
      <c r="R98" s="104"/>
      <c r="S98" s="104"/>
      <c r="T98" s="104"/>
      <c r="U98" s="102"/>
      <c r="V98" s="105"/>
    </row>
    <row r="99" s="106" customFormat="true" ht="14.25" hidden="false" customHeight="false" outlineLevel="0" collapsed="false">
      <c r="A99" s="95"/>
      <c r="B99" s="96"/>
      <c r="C99" s="96"/>
      <c r="D99" s="97"/>
      <c r="E99" s="98"/>
      <c r="F99" s="99"/>
      <c r="G99" s="98"/>
      <c r="H99" s="100"/>
      <c r="I99" s="101"/>
      <c r="J99" s="95"/>
      <c r="K99" s="95"/>
      <c r="L99" s="102"/>
      <c r="M99" s="102"/>
      <c r="N99" s="102"/>
      <c r="O99" s="102"/>
      <c r="P99" s="103"/>
      <c r="Q99" s="103"/>
      <c r="R99" s="104"/>
      <c r="S99" s="104"/>
      <c r="T99" s="104"/>
      <c r="U99" s="102"/>
      <c r="V99" s="105"/>
    </row>
    <row r="100" s="106" customFormat="true" ht="14.25" hidden="false" customHeight="false" outlineLevel="0" collapsed="false">
      <c r="A100" s="95"/>
      <c r="B100" s="96"/>
      <c r="C100" s="96"/>
      <c r="D100" s="97"/>
      <c r="E100" s="98"/>
      <c r="F100" s="99"/>
      <c r="G100" s="98"/>
      <c r="H100" s="100"/>
      <c r="I100" s="101"/>
      <c r="J100" s="95"/>
      <c r="K100" s="95"/>
      <c r="L100" s="102"/>
      <c r="M100" s="102"/>
      <c r="N100" s="102"/>
      <c r="O100" s="102"/>
      <c r="P100" s="103"/>
      <c r="Q100" s="103"/>
      <c r="R100" s="104"/>
      <c r="S100" s="104"/>
      <c r="T100" s="104"/>
      <c r="U100" s="102"/>
      <c r="V100" s="105"/>
    </row>
    <row r="101" s="106" customFormat="true" ht="14.25" hidden="false" customHeight="false" outlineLevel="0" collapsed="false">
      <c r="A101" s="95"/>
      <c r="B101" s="96"/>
      <c r="C101" s="96"/>
      <c r="D101" s="97"/>
      <c r="E101" s="98"/>
      <c r="F101" s="99"/>
      <c r="G101" s="98"/>
      <c r="H101" s="100"/>
      <c r="I101" s="101"/>
      <c r="J101" s="95"/>
      <c r="K101" s="95"/>
      <c r="L101" s="102"/>
      <c r="M101" s="102"/>
      <c r="N101" s="102"/>
      <c r="O101" s="102"/>
      <c r="P101" s="103"/>
      <c r="Q101" s="103"/>
      <c r="R101" s="104"/>
      <c r="S101" s="104"/>
      <c r="T101" s="104"/>
      <c r="U101" s="102"/>
      <c r="V101" s="105"/>
    </row>
    <row r="102" s="106" customFormat="true" ht="14.25" hidden="false" customHeight="false" outlineLevel="0" collapsed="false">
      <c r="A102" s="95"/>
      <c r="B102" s="96"/>
      <c r="C102" s="96"/>
      <c r="D102" s="97"/>
      <c r="E102" s="98"/>
      <c r="F102" s="99"/>
      <c r="G102" s="98"/>
      <c r="H102" s="100"/>
      <c r="I102" s="101"/>
      <c r="J102" s="95"/>
      <c r="K102" s="95"/>
      <c r="L102" s="102"/>
      <c r="M102" s="102"/>
      <c r="N102" s="102"/>
      <c r="O102" s="102"/>
      <c r="P102" s="103"/>
      <c r="Q102" s="103"/>
      <c r="R102" s="104"/>
      <c r="S102" s="104"/>
      <c r="T102" s="104"/>
      <c r="U102" s="102"/>
      <c r="V102" s="105"/>
    </row>
    <row r="103" s="106" customFormat="true" ht="14.25" hidden="false" customHeight="false" outlineLevel="0" collapsed="false">
      <c r="A103" s="95"/>
      <c r="B103" s="96"/>
      <c r="C103" s="96"/>
      <c r="D103" s="97"/>
      <c r="E103" s="98"/>
      <c r="F103" s="99"/>
      <c r="G103" s="98"/>
      <c r="H103" s="100"/>
      <c r="I103" s="101"/>
      <c r="J103" s="95"/>
      <c r="K103" s="95"/>
      <c r="L103" s="102"/>
      <c r="M103" s="102"/>
      <c r="N103" s="102"/>
      <c r="O103" s="102"/>
      <c r="P103" s="103"/>
      <c r="Q103" s="103"/>
      <c r="R103" s="104"/>
      <c r="S103" s="104"/>
      <c r="T103" s="104"/>
      <c r="U103" s="102"/>
      <c r="V103" s="105"/>
    </row>
    <row r="104" s="106" customFormat="true" ht="14.25" hidden="false" customHeight="false" outlineLevel="0" collapsed="false">
      <c r="A104" s="95"/>
      <c r="B104" s="96"/>
      <c r="C104" s="96"/>
      <c r="D104" s="97"/>
      <c r="E104" s="98"/>
      <c r="F104" s="99"/>
      <c r="G104" s="98"/>
      <c r="H104" s="100"/>
      <c r="I104" s="101"/>
      <c r="J104" s="95"/>
      <c r="K104" s="95"/>
      <c r="L104" s="102"/>
      <c r="M104" s="102"/>
      <c r="N104" s="102"/>
      <c r="O104" s="102"/>
      <c r="P104" s="103"/>
      <c r="Q104" s="103"/>
      <c r="R104" s="104"/>
      <c r="S104" s="104"/>
      <c r="T104" s="104"/>
      <c r="U104" s="102"/>
      <c r="V104" s="105"/>
    </row>
    <row r="105" s="106" customFormat="true" ht="14.25" hidden="false" customHeight="false" outlineLevel="0" collapsed="false">
      <c r="A105" s="95"/>
      <c r="B105" s="96"/>
      <c r="C105" s="96"/>
      <c r="D105" s="97"/>
      <c r="E105" s="98"/>
      <c r="F105" s="99"/>
      <c r="G105" s="98"/>
      <c r="H105" s="100"/>
      <c r="I105" s="101"/>
      <c r="J105" s="95"/>
      <c r="K105" s="95"/>
      <c r="L105" s="102"/>
      <c r="M105" s="102"/>
      <c r="N105" s="102"/>
      <c r="O105" s="102"/>
      <c r="P105" s="103"/>
      <c r="Q105" s="103"/>
      <c r="R105" s="104"/>
      <c r="S105" s="104"/>
      <c r="T105" s="104"/>
      <c r="U105" s="102"/>
      <c r="V105" s="105"/>
    </row>
    <row r="106" s="106" customFormat="true" ht="14.25" hidden="false" customHeight="false" outlineLevel="0" collapsed="false">
      <c r="A106" s="95"/>
      <c r="B106" s="96"/>
      <c r="C106" s="96"/>
      <c r="D106" s="97"/>
      <c r="E106" s="98"/>
      <c r="F106" s="99"/>
      <c r="G106" s="98"/>
      <c r="H106" s="100"/>
      <c r="I106" s="101"/>
      <c r="J106" s="95"/>
      <c r="K106" s="95"/>
      <c r="L106" s="102"/>
      <c r="M106" s="102"/>
      <c r="N106" s="102"/>
      <c r="O106" s="102"/>
      <c r="P106" s="103"/>
      <c r="Q106" s="103"/>
      <c r="R106" s="104"/>
      <c r="S106" s="104"/>
      <c r="T106" s="104"/>
      <c r="U106" s="102"/>
      <c r="V106" s="105"/>
    </row>
    <row r="107" s="106" customFormat="true" ht="14.25" hidden="false" customHeight="false" outlineLevel="0" collapsed="false">
      <c r="A107" s="95"/>
      <c r="B107" s="96"/>
      <c r="C107" s="96"/>
      <c r="D107" s="97"/>
      <c r="E107" s="98"/>
      <c r="F107" s="99"/>
      <c r="G107" s="98"/>
      <c r="H107" s="100"/>
      <c r="I107" s="101"/>
      <c r="J107" s="95"/>
      <c r="K107" s="95"/>
      <c r="L107" s="102"/>
      <c r="M107" s="102"/>
      <c r="N107" s="102"/>
      <c r="O107" s="102"/>
      <c r="P107" s="103"/>
      <c r="Q107" s="103"/>
      <c r="R107" s="104"/>
      <c r="S107" s="104"/>
      <c r="T107" s="104"/>
      <c r="U107" s="102"/>
      <c r="V107" s="105"/>
    </row>
    <row r="108" s="106" customFormat="true" ht="14.25" hidden="false" customHeight="false" outlineLevel="0" collapsed="false">
      <c r="A108" s="95"/>
      <c r="B108" s="96"/>
      <c r="C108" s="96"/>
      <c r="D108" s="97"/>
      <c r="E108" s="98"/>
      <c r="F108" s="99"/>
      <c r="G108" s="98"/>
      <c r="H108" s="100"/>
      <c r="I108" s="101"/>
      <c r="J108" s="95"/>
      <c r="K108" s="95"/>
      <c r="L108" s="102"/>
      <c r="M108" s="102"/>
      <c r="N108" s="102"/>
      <c r="O108" s="102"/>
      <c r="P108" s="103"/>
      <c r="Q108" s="103"/>
      <c r="R108" s="104"/>
      <c r="S108" s="104"/>
      <c r="T108" s="104"/>
      <c r="U108" s="102"/>
      <c r="V108" s="105"/>
    </row>
    <row r="109" s="106" customFormat="true" ht="14.25" hidden="false" customHeight="false" outlineLevel="0" collapsed="false">
      <c r="A109" s="95"/>
      <c r="B109" s="96"/>
      <c r="C109" s="96"/>
      <c r="D109" s="97"/>
      <c r="E109" s="98"/>
      <c r="F109" s="99"/>
      <c r="G109" s="98"/>
      <c r="H109" s="100"/>
      <c r="I109" s="101"/>
      <c r="J109" s="95"/>
      <c r="K109" s="95"/>
      <c r="L109" s="102"/>
      <c r="M109" s="102"/>
      <c r="N109" s="102"/>
      <c r="O109" s="102"/>
      <c r="P109" s="103"/>
      <c r="Q109" s="103"/>
      <c r="R109" s="104"/>
      <c r="S109" s="104"/>
      <c r="T109" s="104"/>
      <c r="U109" s="102"/>
      <c r="V109" s="105"/>
    </row>
    <row r="110" s="106" customFormat="true" ht="14.25" hidden="false" customHeight="false" outlineLevel="0" collapsed="false">
      <c r="A110" s="95"/>
      <c r="B110" s="96"/>
      <c r="C110" s="96"/>
      <c r="D110" s="97"/>
      <c r="E110" s="98"/>
      <c r="F110" s="99"/>
      <c r="G110" s="98"/>
      <c r="H110" s="100"/>
      <c r="I110" s="101"/>
      <c r="J110" s="95"/>
      <c r="K110" s="95"/>
      <c r="L110" s="102"/>
      <c r="M110" s="102"/>
      <c r="N110" s="102"/>
      <c r="O110" s="102"/>
      <c r="P110" s="103"/>
      <c r="Q110" s="103"/>
      <c r="R110" s="104"/>
      <c r="S110" s="104"/>
      <c r="T110" s="104"/>
      <c r="U110" s="102"/>
      <c r="V110" s="105"/>
    </row>
    <row r="111" s="106" customFormat="true" ht="14.25" hidden="false" customHeight="false" outlineLevel="0" collapsed="false">
      <c r="A111" s="95"/>
      <c r="B111" s="96"/>
      <c r="C111" s="96"/>
      <c r="D111" s="97"/>
      <c r="E111" s="98"/>
      <c r="F111" s="99"/>
      <c r="G111" s="98"/>
      <c r="H111" s="100"/>
      <c r="I111" s="101"/>
      <c r="J111" s="95"/>
      <c r="K111" s="95"/>
      <c r="L111" s="102"/>
      <c r="M111" s="102"/>
      <c r="N111" s="102"/>
      <c r="O111" s="102"/>
      <c r="P111" s="103"/>
      <c r="Q111" s="103"/>
      <c r="R111" s="104"/>
      <c r="S111" s="104"/>
      <c r="T111" s="104"/>
      <c r="U111" s="102"/>
      <c r="V111" s="105"/>
    </row>
    <row r="112" s="106" customFormat="true" ht="14.25" hidden="false" customHeight="false" outlineLevel="0" collapsed="false">
      <c r="A112" s="95"/>
      <c r="B112" s="96"/>
      <c r="C112" s="96"/>
      <c r="D112" s="97"/>
      <c r="E112" s="98"/>
      <c r="F112" s="99"/>
      <c r="G112" s="98"/>
      <c r="H112" s="100"/>
      <c r="I112" s="101"/>
      <c r="J112" s="95"/>
      <c r="K112" s="95"/>
      <c r="L112" s="102"/>
      <c r="M112" s="102"/>
      <c r="N112" s="102"/>
      <c r="O112" s="102"/>
      <c r="P112" s="103"/>
      <c r="Q112" s="103"/>
      <c r="R112" s="104"/>
      <c r="S112" s="104"/>
      <c r="T112" s="104"/>
      <c r="U112" s="102"/>
      <c r="V112" s="105"/>
    </row>
    <row r="113" s="106" customFormat="true" ht="14.25" hidden="false" customHeight="false" outlineLevel="0" collapsed="false">
      <c r="A113" s="95"/>
      <c r="B113" s="96"/>
      <c r="C113" s="96"/>
      <c r="D113" s="97"/>
      <c r="E113" s="98"/>
      <c r="F113" s="99"/>
      <c r="G113" s="98"/>
      <c r="H113" s="100"/>
      <c r="I113" s="101"/>
      <c r="J113" s="95"/>
      <c r="K113" s="95"/>
      <c r="L113" s="102"/>
      <c r="M113" s="102"/>
      <c r="N113" s="102"/>
      <c r="O113" s="102"/>
      <c r="P113" s="103"/>
      <c r="Q113" s="103"/>
      <c r="R113" s="104"/>
      <c r="S113" s="104"/>
      <c r="T113" s="104"/>
      <c r="U113" s="102"/>
      <c r="V113" s="105"/>
    </row>
    <row r="114" s="106" customFormat="true" ht="14.25" hidden="false" customHeight="false" outlineLevel="0" collapsed="false">
      <c r="A114" s="95"/>
      <c r="B114" s="96"/>
      <c r="C114" s="96"/>
      <c r="D114" s="97"/>
      <c r="E114" s="98"/>
      <c r="F114" s="99"/>
      <c r="G114" s="98"/>
      <c r="H114" s="100"/>
      <c r="I114" s="101"/>
      <c r="J114" s="95"/>
      <c r="K114" s="95"/>
      <c r="L114" s="102"/>
      <c r="M114" s="102"/>
      <c r="N114" s="102"/>
      <c r="O114" s="102"/>
      <c r="P114" s="103"/>
      <c r="Q114" s="103"/>
      <c r="R114" s="104"/>
      <c r="S114" s="104"/>
      <c r="T114" s="104"/>
      <c r="U114" s="102"/>
      <c r="V114" s="105"/>
    </row>
    <row r="115" s="106" customFormat="true" ht="14.25" hidden="false" customHeight="false" outlineLevel="0" collapsed="false">
      <c r="A115" s="95"/>
      <c r="B115" s="96"/>
      <c r="C115" s="96"/>
      <c r="D115" s="97"/>
      <c r="E115" s="98"/>
      <c r="F115" s="99"/>
      <c r="G115" s="98"/>
      <c r="H115" s="100"/>
      <c r="I115" s="101"/>
      <c r="J115" s="95"/>
      <c r="K115" s="95"/>
      <c r="L115" s="102"/>
      <c r="M115" s="102"/>
      <c r="N115" s="102"/>
      <c r="O115" s="102"/>
      <c r="P115" s="103"/>
      <c r="Q115" s="103"/>
      <c r="R115" s="104"/>
      <c r="S115" s="104"/>
      <c r="T115" s="104"/>
      <c r="U115" s="102"/>
      <c r="V115" s="105"/>
    </row>
    <row r="116" s="106" customFormat="true" ht="14.25" hidden="false" customHeight="false" outlineLevel="0" collapsed="false">
      <c r="A116" s="95"/>
      <c r="B116" s="96"/>
      <c r="C116" s="96"/>
      <c r="D116" s="97"/>
      <c r="E116" s="98"/>
      <c r="F116" s="99"/>
      <c r="G116" s="98"/>
      <c r="H116" s="100"/>
      <c r="I116" s="101"/>
      <c r="J116" s="95"/>
      <c r="K116" s="95"/>
      <c r="L116" s="102"/>
      <c r="M116" s="102"/>
      <c r="N116" s="102"/>
      <c r="O116" s="102"/>
      <c r="P116" s="103"/>
      <c r="Q116" s="103"/>
      <c r="R116" s="104"/>
      <c r="S116" s="104"/>
      <c r="T116" s="104"/>
      <c r="U116" s="102"/>
      <c r="V116" s="105"/>
    </row>
    <row r="117" s="106" customFormat="true" ht="14.25" hidden="false" customHeight="false" outlineLevel="0" collapsed="false">
      <c r="A117" s="95"/>
      <c r="B117" s="107"/>
      <c r="C117" s="96"/>
      <c r="D117" s="97"/>
      <c r="E117" s="98"/>
      <c r="F117" s="99"/>
      <c r="G117" s="98"/>
      <c r="H117" s="100"/>
      <c r="I117" s="101"/>
      <c r="J117" s="95"/>
      <c r="K117" s="95"/>
      <c r="L117" s="102"/>
      <c r="M117" s="102"/>
      <c r="N117" s="102"/>
      <c r="O117" s="102"/>
      <c r="P117" s="103"/>
      <c r="Q117" s="103"/>
      <c r="R117" s="104"/>
      <c r="S117" s="104"/>
      <c r="T117" s="104"/>
      <c r="U117" s="102"/>
      <c r="V117" s="105"/>
    </row>
    <row r="118" s="106" customFormat="true" ht="14.25" hidden="false" customHeight="false" outlineLevel="0" collapsed="false">
      <c r="A118" s="95"/>
      <c r="B118" s="107"/>
      <c r="C118" s="96"/>
      <c r="D118" s="97"/>
      <c r="E118" s="98"/>
      <c r="F118" s="99"/>
      <c r="G118" s="98"/>
      <c r="H118" s="100"/>
      <c r="I118" s="101"/>
      <c r="J118" s="95"/>
      <c r="K118" s="95"/>
      <c r="L118" s="102"/>
      <c r="M118" s="102"/>
      <c r="N118" s="102"/>
      <c r="O118" s="102"/>
      <c r="P118" s="103"/>
      <c r="Q118" s="103"/>
      <c r="R118" s="104"/>
      <c r="S118" s="104"/>
      <c r="T118" s="104"/>
      <c r="U118" s="102"/>
      <c r="V118" s="105"/>
    </row>
    <row r="119" s="106" customFormat="true" ht="14.25" hidden="false" customHeight="false" outlineLevel="0" collapsed="false">
      <c r="A119" s="95"/>
      <c r="B119" s="107"/>
      <c r="C119" s="96"/>
      <c r="D119" s="97"/>
      <c r="E119" s="98"/>
      <c r="F119" s="99"/>
      <c r="G119" s="98"/>
      <c r="H119" s="100"/>
      <c r="I119" s="101"/>
      <c r="J119" s="95"/>
      <c r="K119" s="95"/>
      <c r="L119" s="102"/>
      <c r="M119" s="102"/>
      <c r="N119" s="102"/>
      <c r="O119" s="102"/>
      <c r="P119" s="103"/>
      <c r="Q119" s="103"/>
      <c r="R119" s="104"/>
      <c r="S119" s="104"/>
      <c r="T119" s="104"/>
      <c r="U119" s="102"/>
      <c r="V119" s="105"/>
    </row>
    <row r="120" s="106" customFormat="true" ht="14.25" hidden="false" customHeight="false" outlineLevel="0" collapsed="false">
      <c r="A120" s="95"/>
      <c r="B120" s="107"/>
      <c r="C120" s="96"/>
      <c r="D120" s="97"/>
      <c r="E120" s="98"/>
      <c r="F120" s="99"/>
      <c r="G120" s="98"/>
      <c r="H120" s="100"/>
      <c r="I120" s="101"/>
      <c r="J120" s="95"/>
      <c r="K120" s="95"/>
      <c r="L120" s="102"/>
      <c r="M120" s="102"/>
      <c r="N120" s="102"/>
      <c r="O120" s="102"/>
      <c r="P120" s="103"/>
      <c r="Q120" s="103"/>
      <c r="R120" s="104"/>
      <c r="S120" s="104"/>
      <c r="T120" s="104"/>
      <c r="U120" s="102"/>
      <c r="V120" s="105"/>
    </row>
    <row r="121" s="106" customFormat="true" ht="14.25" hidden="false" customHeight="false" outlineLevel="0" collapsed="false">
      <c r="A121" s="95"/>
      <c r="B121" s="107"/>
      <c r="C121" s="96"/>
      <c r="D121" s="97"/>
      <c r="E121" s="98"/>
      <c r="F121" s="99"/>
      <c r="G121" s="98"/>
      <c r="H121" s="100"/>
      <c r="I121" s="101"/>
      <c r="J121" s="95"/>
      <c r="K121" s="95"/>
      <c r="L121" s="102"/>
      <c r="M121" s="102"/>
      <c r="N121" s="102"/>
      <c r="O121" s="102"/>
      <c r="P121" s="103"/>
      <c r="Q121" s="103"/>
      <c r="R121" s="104"/>
      <c r="S121" s="104"/>
      <c r="T121" s="104"/>
      <c r="U121" s="102"/>
      <c r="V121" s="105"/>
    </row>
    <row r="122" s="106" customFormat="true" ht="14.25" hidden="false" customHeight="false" outlineLevel="0" collapsed="false">
      <c r="A122" s="95"/>
      <c r="B122" s="107"/>
      <c r="C122" s="96"/>
      <c r="D122" s="97"/>
      <c r="E122" s="98"/>
      <c r="F122" s="99"/>
      <c r="G122" s="98"/>
      <c r="H122" s="100"/>
      <c r="I122" s="101"/>
      <c r="J122" s="95"/>
      <c r="K122" s="95"/>
      <c r="L122" s="102"/>
      <c r="M122" s="102"/>
      <c r="N122" s="102"/>
      <c r="O122" s="102"/>
      <c r="P122" s="103"/>
      <c r="Q122" s="103"/>
      <c r="R122" s="104"/>
      <c r="S122" s="104"/>
      <c r="T122" s="104"/>
      <c r="U122" s="102"/>
      <c r="V122" s="105"/>
    </row>
    <row r="123" s="106" customFormat="true" ht="14.25" hidden="false" customHeight="false" outlineLevel="0" collapsed="false">
      <c r="A123" s="95"/>
      <c r="B123" s="107"/>
      <c r="C123" s="96"/>
      <c r="D123" s="97"/>
      <c r="E123" s="98"/>
      <c r="F123" s="99"/>
      <c r="G123" s="98"/>
      <c r="H123" s="100"/>
      <c r="I123" s="101"/>
      <c r="J123" s="95"/>
      <c r="K123" s="95"/>
      <c r="L123" s="102"/>
      <c r="M123" s="102"/>
      <c r="N123" s="102"/>
      <c r="O123" s="102"/>
      <c r="P123" s="103"/>
      <c r="Q123" s="103"/>
      <c r="R123" s="104"/>
      <c r="S123" s="104"/>
      <c r="T123" s="104"/>
      <c r="U123" s="102"/>
      <c r="V123" s="105"/>
    </row>
    <row r="124" s="106" customFormat="true" ht="14.25" hidden="false" customHeight="false" outlineLevel="0" collapsed="false">
      <c r="A124" s="95"/>
      <c r="B124" s="107"/>
      <c r="C124" s="96"/>
      <c r="D124" s="97"/>
      <c r="E124" s="98"/>
      <c r="F124" s="99"/>
      <c r="G124" s="98"/>
      <c r="H124" s="100"/>
      <c r="I124" s="101"/>
      <c r="J124" s="95"/>
      <c r="K124" s="95"/>
      <c r="L124" s="102"/>
      <c r="M124" s="102"/>
      <c r="N124" s="102"/>
      <c r="O124" s="102"/>
      <c r="P124" s="103"/>
      <c r="Q124" s="103"/>
      <c r="R124" s="104"/>
      <c r="S124" s="104"/>
      <c r="T124" s="104"/>
      <c r="U124" s="102"/>
      <c r="V124" s="105"/>
    </row>
    <row r="125" s="106" customFormat="true" ht="14.25" hidden="false" customHeight="false" outlineLevel="0" collapsed="false">
      <c r="A125" s="95"/>
      <c r="B125" s="107"/>
      <c r="C125" s="96"/>
      <c r="D125" s="97"/>
      <c r="E125" s="98"/>
      <c r="F125" s="99"/>
      <c r="G125" s="98"/>
      <c r="H125" s="100"/>
      <c r="I125" s="101"/>
      <c r="J125" s="95"/>
      <c r="K125" s="95"/>
      <c r="L125" s="102"/>
      <c r="M125" s="102"/>
      <c r="N125" s="102"/>
      <c r="O125" s="102"/>
      <c r="P125" s="103"/>
      <c r="Q125" s="103"/>
      <c r="R125" s="104"/>
      <c r="S125" s="104"/>
      <c r="T125" s="104"/>
      <c r="U125" s="102"/>
      <c r="V125" s="105"/>
    </row>
    <row r="126" s="106" customFormat="true" ht="14.25" hidden="false" customHeight="false" outlineLevel="0" collapsed="false">
      <c r="A126" s="95"/>
      <c r="B126" s="107"/>
      <c r="C126" s="96"/>
      <c r="D126" s="97"/>
      <c r="E126" s="98"/>
      <c r="F126" s="99"/>
      <c r="G126" s="108"/>
      <c r="H126" s="100"/>
      <c r="I126" s="101"/>
      <c r="J126" s="95"/>
      <c r="K126" s="95"/>
      <c r="L126" s="102"/>
      <c r="M126" s="102"/>
      <c r="N126" s="102"/>
      <c r="O126" s="102"/>
      <c r="P126" s="103"/>
      <c r="Q126" s="103"/>
      <c r="R126" s="104"/>
      <c r="S126" s="104"/>
      <c r="T126" s="104"/>
      <c r="U126" s="102"/>
      <c r="V126" s="105"/>
    </row>
    <row r="127" s="106" customFormat="true" ht="14.25" hidden="false" customHeight="false" outlineLevel="0" collapsed="false">
      <c r="A127" s="95"/>
      <c r="B127" s="107"/>
      <c r="C127" s="96"/>
      <c r="D127" s="97"/>
      <c r="E127" s="98"/>
      <c r="F127" s="99"/>
      <c r="G127" s="108"/>
      <c r="H127" s="100"/>
      <c r="I127" s="101"/>
      <c r="J127" s="95"/>
      <c r="K127" s="95"/>
      <c r="L127" s="102"/>
      <c r="M127" s="102"/>
      <c r="N127" s="102"/>
      <c r="O127" s="102"/>
      <c r="P127" s="103"/>
      <c r="Q127" s="103"/>
      <c r="R127" s="104"/>
      <c r="S127" s="104"/>
      <c r="T127" s="104"/>
      <c r="U127" s="102"/>
      <c r="V127" s="105"/>
    </row>
    <row r="128" s="106" customFormat="true" ht="14.25" hidden="false" customHeight="false" outlineLevel="0" collapsed="false">
      <c r="A128" s="95"/>
      <c r="B128" s="107"/>
      <c r="C128" s="96"/>
      <c r="D128" s="97"/>
      <c r="E128" s="98"/>
      <c r="F128" s="99"/>
      <c r="G128" s="108"/>
      <c r="H128" s="100"/>
      <c r="I128" s="101"/>
      <c r="J128" s="95"/>
      <c r="K128" s="95"/>
      <c r="L128" s="102"/>
      <c r="M128" s="102"/>
      <c r="N128" s="102"/>
      <c r="O128" s="102"/>
      <c r="P128" s="103"/>
      <c r="Q128" s="103"/>
      <c r="R128" s="104"/>
      <c r="S128" s="104"/>
      <c r="T128" s="104"/>
      <c r="U128" s="102"/>
      <c r="V128" s="105"/>
    </row>
    <row r="129" s="106" customFormat="true" ht="14.25" hidden="false" customHeight="false" outlineLevel="0" collapsed="false">
      <c r="A129" s="95"/>
      <c r="B129" s="107"/>
      <c r="C129" s="96"/>
      <c r="D129" s="98"/>
      <c r="E129" s="98"/>
      <c r="F129" s="99"/>
      <c r="G129" s="98"/>
      <c r="H129" s="100"/>
      <c r="I129" s="101"/>
      <c r="J129" s="95"/>
      <c r="K129" s="95"/>
      <c r="L129" s="102"/>
      <c r="M129" s="102"/>
      <c r="N129" s="102"/>
      <c r="O129" s="102"/>
      <c r="P129" s="103"/>
      <c r="Q129" s="103"/>
      <c r="R129" s="104"/>
      <c r="S129" s="104"/>
      <c r="T129" s="104"/>
      <c r="U129" s="102"/>
      <c r="V129" s="105"/>
    </row>
    <row r="130" s="106" customFormat="true" ht="14.25" hidden="false" customHeight="false" outlineLevel="0" collapsed="false">
      <c r="A130" s="95"/>
      <c r="B130" s="107"/>
      <c r="C130" s="96"/>
      <c r="D130" s="98"/>
      <c r="E130" s="98"/>
      <c r="F130" s="99"/>
      <c r="G130" s="98"/>
      <c r="H130" s="100"/>
      <c r="I130" s="101"/>
      <c r="J130" s="95"/>
      <c r="K130" s="95"/>
      <c r="L130" s="102"/>
      <c r="M130" s="102"/>
      <c r="N130" s="102"/>
      <c r="O130" s="102"/>
      <c r="P130" s="103"/>
      <c r="Q130" s="103"/>
      <c r="R130" s="104"/>
      <c r="S130" s="104"/>
      <c r="T130" s="104"/>
      <c r="U130" s="102"/>
      <c r="V130" s="105"/>
    </row>
    <row r="131" s="106" customFormat="true" ht="14.25" hidden="false" customHeight="false" outlineLevel="0" collapsed="false">
      <c r="A131" s="95"/>
      <c r="B131" s="107"/>
      <c r="C131" s="96"/>
      <c r="D131" s="98"/>
      <c r="E131" s="98"/>
      <c r="F131" s="99"/>
      <c r="G131" s="98"/>
      <c r="H131" s="100"/>
      <c r="I131" s="101"/>
      <c r="J131" s="95"/>
      <c r="K131" s="95"/>
      <c r="L131" s="102"/>
      <c r="M131" s="102"/>
      <c r="N131" s="102"/>
      <c r="O131" s="102"/>
      <c r="P131" s="103"/>
      <c r="Q131" s="103"/>
      <c r="R131" s="104"/>
      <c r="S131" s="104"/>
      <c r="T131" s="104"/>
      <c r="U131" s="102"/>
      <c r="V131" s="105"/>
    </row>
    <row r="132" s="106" customFormat="true" ht="14.25" hidden="false" customHeight="false" outlineLevel="0" collapsed="false">
      <c r="A132" s="95"/>
      <c r="B132" s="107"/>
      <c r="C132" s="96"/>
      <c r="D132" s="98"/>
      <c r="E132" s="98"/>
      <c r="F132" s="99"/>
      <c r="G132" s="98"/>
      <c r="H132" s="100"/>
      <c r="I132" s="101"/>
      <c r="J132" s="95"/>
      <c r="K132" s="95"/>
      <c r="L132" s="102"/>
      <c r="M132" s="102"/>
      <c r="N132" s="102"/>
      <c r="O132" s="102"/>
      <c r="P132" s="103"/>
      <c r="Q132" s="103"/>
      <c r="R132" s="104"/>
      <c r="S132" s="104"/>
      <c r="T132" s="104"/>
      <c r="U132" s="102"/>
      <c r="V132" s="105"/>
    </row>
    <row r="133" s="106" customFormat="true" ht="14.25" hidden="false" customHeight="false" outlineLevel="0" collapsed="false">
      <c r="A133" s="95"/>
      <c r="B133" s="107"/>
      <c r="C133" s="96"/>
      <c r="D133" s="97"/>
      <c r="E133" s="98"/>
      <c r="F133" s="99"/>
      <c r="G133" s="98"/>
      <c r="H133" s="100"/>
      <c r="I133" s="101"/>
      <c r="J133" s="95"/>
      <c r="K133" s="95"/>
      <c r="L133" s="102"/>
      <c r="M133" s="102"/>
      <c r="N133" s="102"/>
      <c r="O133" s="102"/>
      <c r="P133" s="103"/>
      <c r="Q133" s="103"/>
      <c r="R133" s="104"/>
      <c r="S133" s="104"/>
      <c r="T133" s="104"/>
      <c r="U133" s="102"/>
      <c r="V133" s="105"/>
    </row>
    <row r="134" s="106" customFormat="true" ht="14.25" hidden="false" customHeight="false" outlineLevel="0" collapsed="false">
      <c r="A134" s="95"/>
      <c r="B134" s="107"/>
      <c r="C134" s="96"/>
      <c r="D134" s="97"/>
      <c r="E134" s="98"/>
      <c r="F134" s="99"/>
      <c r="G134" s="98"/>
      <c r="H134" s="100"/>
      <c r="I134" s="101"/>
      <c r="J134" s="95"/>
      <c r="K134" s="95"/>
      <c r="L134" s="102"/>
      <c r="M134" s="102"/>
      <c r="N134" s="102"/>
      <c r="O134" s="102"/>
      <c r="P134" s="103"/>
      <c r="Q134" s="103"/>
      <c r="R134" s="104"/>
      <c r="S134" s="104"/>
      <c r="T134" s="104"/>
      <c r="U134" s="102"/>
      <c r="V134" s="105"/>
    </row>
    <row r="135" s="106" customFormat="true" ht="14.25" hidden="false" customHeight="false" outlineLevel="0" collapsed="false">
      <c r="A135" s="95"/>
      <c r="B135" s="107"/>
      <c r="C135" s="96"/>
      <c r="D135" s="97"/>
      <c r="E135" s="98"/>
      <c r="F135" s="99"/>
      <c r="G135" s="98"/>
      <c r="H135" s="100"/>
      <c r="I135" s="101"/>
      <c r="J135" s="95"/>
      <c r="K135" s="95"/>
      <c r="L135" s="102"/>
      <c r="M135" s="102"/>
      <c r="N135" s="102"/>
      <c r="O135" s="102"/>
      <c r="P135" s="103"/>
      <c r="Q135" s="103"/>
      <c r="R135" s="104"/>
      <c r="S135" s="104"/>
      <c r="T135" s="104"/>
      <c r="U135" s="102"/>
      <c r="V135" s="105"/>
    </row>
    <row r="136" s="106" customFormat="true" ht="14.25" hidden="false" customHeight="false" outlineLevel="0" collapsed="false">
      <c r="A136" s="95"/>
      <c r="B136" s="107"/>
      <c r="C136" s="96"/>
      <c r="D136" s="97"/>
      <c r="E136" s="98"/>
      <c r="F136" s="99"/>
      <c r="G136" s="98"/>
      <c r="H136" s="100"/>
      <c r="I136" s="101"/>
      <c r="J136" s="95"/>
      <c r="K136" s="95"/>
      <c r="L136" s="102"/>
      <c r="M136" s="102"/>
      <c r="N136" s="102"/>
      <c r="O136" s="102"/>
      <c r="P136" s="103"/>
      <c r="Q136" s="103"/>
      <c r="R136" s="104"/>
      <c r="S136" s="104"/>
      <c r="T136" s="104"/>
      <c r="U136" s="102"/>
      <c r="V136" s="105"/>
    </row>
    <row r="137" s="106" customFormat="true" ht="14.25" hidden="false" customHeight="false" outlineLevel="0" collapsed="false">
      <c r="A137" s="95"/>
      <c r="B137" s="107"/>
      <c r="C137" s="96"/>
      <c r="D137" s="97"/>
      <c r="E137" s="98"/>
      <c r="F137" s="99"/>
      <c r="G137" s="98"/>
      <c r="H137" s="100"/>
      <c r="I137" s="101"/>
      <c r="J137" s="95"/>
      <c r="K137" s="95"/>
      <c r="L137" s="102"/>
      <c r="M137" s="102"/>
      <c r="N137" s="102"/>
      <c r="O137" s="102"/>
      <c r="P137" s="103"/>
      <c r="Q137" s="103"/>
      <c r="R137" s="104"/>
      <c r="S137" s="104"/>
      <c r="T137" s="104"/>
      <c r="U137" s="102"/>
      <c r="V137" s="105"/>
    </row>
    <row r="138" s="106" customFormat="true" ht="14.25" hidden="false" customHeight="false" outlineLevel="0" collapsed="false">
      <c r="A138" s="95"/>
      <c r="B138" s="107"/>
      <c r="C138" s="96"/>
      <c r="D138" s="98"/>
      <c r="E138" s="98"/>
      <c r="F138" s="99"/>
      <c r="G138" s="98"/>
      <c r="H138" s="100"/>
      <c r="I138" s="101"/>
      <c r="J138" s="95"/>
      <c r="K138" s="95"/>
      <c r="L138" s="102"/>
      <c r="M138" s="102"/>
      <c r="N138" s="102"/>
      <c r="O138" s="102"/>
      <c r="P138" s="103"/>
      <c r="Q138" s="103"/>
      <c r="R138" s="104"/>
      <c r="S138" s="104"/>
      <c r="T138" s="104"/>
      <c r="U138" s="102"/>
      <c r="V138" s="105"/>
    </row>
    <row r="139" s="106" customFormat="true" ht="14.25" hidden="false" customHeight="false" outlineLevel="0" collapsed="false">
      <c r="A139" s="95"/>
      <c r="B139" s="107"/>
      <c r="C139" s="96"/>
      <c r="D139" s="97"/>
      <c r="E139" s="98"/>
      <c r="F139" s="99"/>
      <c r="G139" s="108"/>
      <c r="H139" s="100"/>
      <c r="I139" s="101"/>
      <c r="J139" s="95"/>
      <c r="K139" s="95"/>
      <c r="L139" s="102"/>
      <c r="M139" s="102"/>
      <c r="N139" s="102"/>
      <c r="O139" s="102"/>
      <c r="P139" s="103"/>
      <c r="Q139" s="103"/>
      <c r="R139" s="104"/>
      <c r="S139" s="104"/>
      <c r="T139" s="104"/>
      <c r="U139" s="102"/>
      <c r="V139" s="105"/>
    </row>
    <row r="140" s="106" customFormat="true" ht="14.25" hidden="false" customHeight="false" outlineLevel="0" collapsed="false">
      <c r="K140" s="109"/>
      <c r="P140" s="110"/>
      <c r="Q140" s="110"/>
      <c r="T140" s="109"/>
    </row>
    <row r="141" s="106" customFormat="true" ht="14.25" hidden="false" customHeight="false" outlineLevel="0" collapsed="false">
      <c r="K141" s="109"/>
      <c r="P141" s="110"/>
      <c r="Q141" s="110"/>
      <c r="T141" s="109"/>
    </row>
    <row r="142" s="106" customFormat="true" ht="14.25" hidden="false" customHeight="false" outlineLevel="0" collapsed="false">
      <c r="K142" s="109"/>
      <c r="P142" s="110"/>
      <c r="Q142" s="110"/>
      <c r="T142" s="109"/>
    </row>
    <row r="143" s="106" customFormat="true" ht="14.25" hidden="false" customHeight="false" outlineLevel="0" collapsed="false">
      <c r="K143" s="109"/>
      <c r="P143" s="110"/>
      <c r="Q143" s="110"/>
      <c r="T143" s="109"/>
    </row>
    <row r="144" s="106" customFormat="true" ht="14.25" hidden="false" customHeight="false" outlineLevel="0" collapsed="false">
      <c r="K144" s="109"/>
      <c r="P144" s="110"/>
      <c r="Q144" s="110"/>
      <c r="T144" s="109"/>
    </row>
    <row r="145" s="106" customFormat="true" ht="14.25" hidden="false" customHeight="false" outlineLevel="0" collapsed="false">
      <c r="K145" s="109"/>
      <c r="P145" s="110"/>
      <c r="Q145" s="110"/>
      <c r="T145" s="109"/>
    </row>
    <row r="146" s="106" customFormat="true" ht="14.25" hidden="false" customHeight="false" outlineLevel="0" collapsed="false">
      <c r="K146" s="109"/>
      <c r="P146" s="110"/>
      <c r="Q146" s="110"/>
      <c r="T146" s="109"/>
    </row>
    <row r="147" s="106" customFormat="true" ht="14.25" hidden="false" customHeight="false" outlineLevel="0" collapsed="false">
      <c r="K147" s="109"/>
      <c r="P147" s="110"/>
      <c r="Q147" s="110"/>
      <c r="T147" s="109"/>
    </row>
    <row r="148" s="106" customFormat="true" ht="14.25" hidden="false" customHeight="false" outlineLevel="0" collapsed="false">
      <c r="K148" s="109"/>
      <c r="P148" s="110"/>
      <c r="Q148" s="110"/>
      <c r="T148" s="109"/>
    </row>
    <row r="149" s="106" customFormat="true" ht="14.25" hidden="false" customHeight="false" outlineLevel="0" collapsed="false">
      <c r="K149" s="109"/>
      <c r="P149" s="110"/>
      <c r="Q149" s="110"/>
      <c r="T149" s="109"/>
    </row>
    <row r="150" s="106" customFormat="true" ht="14.25" hidden="false" customHeight="false" outlineLevel="0" collapsed="false">
      <c r="K150" s="109"/>
      <c r="P150" s="110"/>
      <c r="Q150" s="110"/>
      <c r="T150" s="109"/>
    </row>
    <row r="151" s="106" customFormat="true" ht="14.25" hidden="false" customHeight="false" outlineLevel="0" collapsed="false">
      <c r="K151" s="109"/>
      <c r="P151" s="110"/>
      <c r="Q151" s="110"/>
      <c r="T151" s="109"/>
    </row>
    <row r="152" s="106" customFormat="true" ht="14.25" hidden="false" customHeight="false" outlineLevel="0" collapsed="false">
      <c r="K152" s="109"/>
      <c r="P152" s="110"/>
      <c r="Q152" s="110"/>
      <c r="T152" s="109"/>
    </row>
    <row r="153" s="106" customFormat="true" ht="14.25" hidden="false" customHeight="false" outlineLevel="0" collapsed="false">
      <c r="K153" s="109"/>
      <c r="P153" s="110"/>
      <c r="Q153" s="110"/>
      <c r="T153" s="109"/>
    </row>
    <row r="154" s="106" customFormat="true" ht="14.25" hidden="false" customHeight="false" outlineLevel="0" collapsed="false">
      <c r="K154" s="109"/>
      <c r="P154" s="110"/>
      <c r="Q154" s="110"/>
      <c r="T154" s="109"/>
    </row>
    <row r="155" s="106" customFormat="true" ht="14.25" hidden="false" customHeight="false" outlineLevel="0" collapsed="false">
      <c r="K155" s="109"/>
      <c r="P155" s="110"/>
      <c r="Q155" s="110"/>
      <c r="T155" s="109"/>
    </row>
    <row r="156" s="106" customFormat="true" ht="14.25" hidden="false" customHeight="false" outlineLevel="0" collapsed="false">
      <c r="K156" s="109"/>
      <c r="P156" s="110"/>
      <c r="Q156" s="110"/>
      <c r="T156" s="109"/>
    </row>
    <row r="157" s="106" customFormat="true" ht="14.25" hidden="false" customHeight="false" outlineLevel="0" collapsed="false">
      <c r="K157" s="109"/>
      <c r="P157" s="110"/>
      <c r="Q157" s="110"/>
      <c r="T157" s="109"/>
    </row>
    <row r="158" s="106" customFormat="true" ht="14.25" hidden="false" customHeight="false" outlineLevel="0" collapsed="false">
      <c r="K158" s="109"/>
      <c r="P158" s="110"/>
      <c r="Q158" s="110"/>
      <c r="T158" s="109"/>
    </row>
    <row r="159" s="106" customFormat="true" ht="14.25" hidden="false" customHeight="false" outlineLevel="0" collapsed="false">
      <c r="K159" s="109"/>
      <c r="P159" s="110"/>
      <c r="Q159" s="110"/>
      <c r="T159" s="109"/>
    </row>
    <row r="160" s="106" customFormat="true" ht="14.25" hidden="false" customHeight="false" outlineLevel="0" collapsed="false">
      <c r="K160" s="109"/>
      <c r="P160" s="110"/>
      <c r="Q160" s="110"/>
      <c r="T160" s="109"/>
    </row>
    <row r="161" s="106" customFormat="true" ht="14.25" hidden="false" customHeight="false" outlineLevel="0" collapsed="false">
      <c r="K161" s="109"/>
      <c r="P161" s="110"/>
      <c r="Q161" s="110"/>
      <c r="T161" s="109"/>
    </row>
    <row r="162" s="106" customFormat="true" ht="14.25" hidden="false" customHeight="false" outlineLevel="0" collapsed="false">
      <c r="K162" s="109"/>
      <c r="P162" s="110"/>
      <c r="Q162" s="110"/>
      <c r="T162" s="109"/>
    </row>
    <row r="163" s="106" customFormat="true" ht="14.25" hidden="false" customHeight="false" outlineLevel="0" collapsed="false">
      <c r="K163" s="109"/>
      <c r="P163" s="110"/>
      <c r="Q163" s="110"/>
      <c r="T163" s="109"/>
    </row>
    <row r="164" s="106" customFormat="true" ht="14.25" hidden="false" customHeight="false" outlineLevel="0" collapsed="false">
      <c r="K164" s="109"/>
      <c r="P164" s="110"/>
      <c r="Q164" s="110"/>
      <c r="T164" s="109"/>
    </row>
    <row r="165" s="106" customFormat="true" ht="14.25" hidden="false" customHeight="false" outlineLevel="0" collapsed="false">
      <c r="K165" s="109"/>
      <c r="P165" s="110"/>
      <c r="Q165" s="110"/>
      <c r="T165" s="109"/>
    </row>
    <row r="166" s="106" customFormat="true" ht="14.25" hidden="false" customHeight="false" outlineLevel="0" collapsed="false">
      <c r="K166" s="109"/>
      <c r="P166" s="110"/>
      <c r="Q166" s="110"/>
      <c r="T166" s="109"/>
    </row>
    <row r="167" s="106" customFormat="true" ht="14.25" hidden="false" customHeight="false" outlineLevel="0" collapsed="false">
      <c r="K167" s="109"/>
      <c r="P167" s="110"/>
      <c r="Q167" s="110"/>
      <c r="T167" s="109"/>
    </row>
    <row r="168" s="106" customFormat="true" ht="14.25" hidden="false" customHeight="false" outlineLevel="0" collapsed="false">
      <c r="K168" s="109"/>
      <c r="P168" s="110"/>
      <c r="Q168" s="110"/>
      <c r="T168" s="109"/>
    </row>
    <row r="169" s="106" customFormat="true" ht="14.25" hidden="false" customHeight="false" outlineLevel="0" collapsed="false">
      <c r="K169" s="109"/>
      <c r="P169" s="110"/>
      <c r="Q169" s="110"/>
      <c r="T169" s="109"/>
    </row>
    <row r="170" s="106" customFormat="true" ht="14.25" hidden="false" customHeight="false" outlineLevel="0" collapsed="false">
      <c r="K170" s="109"/>
      <c r="P170" s="110"/>
      <c r="Q170" s="110"/>
      <c r="T170" s="109"/>
    </row>
    <row r="171" s="106" customFormat="true" ht="14.25" hidden="false" customHeight="false" outlineLevel="0" collapsed="false">
      <c r="K171" s="109"/>
      <c r="P171" s="110"/>
      <c r="Q171" s="110"/>
      <c r="T171" s="109"/>
    </row>
    <row r="172" s="106" customFormat="true" ht="14.25" hidden="false" customHeight="false" outlineLevel="0" collapsed="false">
      <c r="K172" s="109"/>
      <c r="P172" s="110"/>
      <c r="Q172" s="110"/>
      <c r="T172" s="109"/>
    </row>
    <row r="173" s="106" customFormat="true" ht="14.25" hidden="false" customHeight="false" outlineLevel="0" collapsed="false">
      <c r="K173" s="109"/>
      <c r="P173" s="110"/>
      <c r="Q173" s="110"/>
      <c r="T173" s="109"/>
    </row>
    <row r="174" s="106" customFormat="true" ht="14.25" hidden="false" customHeight="false" outlineLevel="0" collapsed="false">
      <c r="K174" s="109"/>
      <c r="P174" s="110"/>
      <c r="Q174" s="110"/>
      <c r="T174" s="109"/>
    </row>
    <row r="175" s="106" customFormat="true" ht="14.25" hidden="false" customHeight="false" outlineLevel="0" collapsed="false">
      <c r="K175" s="109"/>
      <c r="P175" s="110"/>
      <c r="Q175" s="110"/>
      <c r="T175" s="109"/>
    </row>
    <row r="176" s="106" customFormat="true" ht="14.25" hidden="false" customHeight="false" outlineLevel="0" collapsed="false">
      <c r="K176" s="109"/>
      <c r="P176" s="110"/>
      <c r="Q176" s="110"/>
      <c r="T176" s="109"/>
    </row>
    <row r="177" s="106" customFormat="true" ht="14.25" hidden="false" customHeight="false" outlineLevel="0" collapsed="false">
      <c r="K177" s="109"/>
      <c r="P177" s="110"/>
      <c r="Q177" s="110"/>
      <c r="T177" s="109"/>
    </row>
    <row r="178" s="106" customFormat="true" ht="14.25" hidden="false" customHeight="false" outlineLevel="0" collapsed="false">
      <c r="K178" s="109"/>
      <c r="P178" s="110"/>
      <c r="Q178" s="110"/>
      <c r="T178" s="109"/>
    </row>
    <row r="179" s="106" customFormat="true" ht="14.25" hidden="false" customHeight="false" outlineLevel="0" collapsed="false">
      <c r="K179" s="109"/>
      <c r="P179" s="110"/>
      <c r="Q179" s="110"/>
      <c r="T179" s="109"/>
    </row>
    <row r="180" s="106" customFormat="true" ht="14.25" hidden="false" customHeight="false" outlineLevel="0" collapsed="false">
      <c r="K180" s="109"/>
      <c r="P180" s="110"/>
      <c r="Q180" s="110"/>
      <c r="T180" s="109"/>
    </row>
    <row r="181" s="106" customFormat="true" ht="14.25" hidden="false" customHeight="false" outlineLevel="0" collapsed="false">
      <c r="K181" s="109"/>
      <c r="P181" s="110"/>
      <c r="Q181" s="110"/>
      <c r="T181" s="109"/>
    </row>
    <row r="182" s="106" customFormat="true" ht="14.25" hidden="false" customHeight="false" outlineLevel="0" collapsed="false">
      <c r="K182" s="109"/>
      <c r="P182" s="110"/>
      <c r="Q182" s="110"/>
      <c r="T182" s="109"/>
    </row>
    <row r="183" s="106" customFormat="true" ht="14.25" hidden="false" customHeight="false" outlineLevel="0" collapsed="false">
      <c r="K183" s="109"/>
      <c r="P183" s="110"/>
      <c r="Q183" s="110"/>
      <c r="T183" s="109"/>
    </row>
    <row r="184" s="106" customFormat="true" ht="14.25" hidden="false" customHeight="false" outlineLevel="0" collapsed="false">
      <c r="K184" s="109"/>
      <c r="P184" s="110"/>
      <c r="Q184" s="110"/>
      <c r="T184" s="109"/>
    </row>
    <row r="185" s="106" customFormat="true" ht="14.25" hidden="false" customHeight="false" outlineLevel="0" collapsed="false">
      <c r="K185" s="109"/>
      <c r="P185" s="110"/>
      <c r="Q185" s="110"/>
      <c r="T185" s="109"/>
    </row>
    <row r="186" s="106" customFormat="true" ht="14.25" hidden="false" customHeight="false" outlineLevel="0" collapsed="false">
      <c r="K186" s="109"/>
      <c r="P186" s="110"/>
      <c r="Q186" s="110"/>
      <c r="T186" s="109"/>
    </row>
    <row r="187" s="106" customFormat="true" ht="14.25" hidden="false" customHeight="false" outlineLevel="0" collapsed="false">
      <c r="K187" s="109"/>
      <c r="P187" s="110"/>
      <c r="Q187" s="110"/>
      <c r="T187" s="109"/>
    </row>
    <row r="188" s="106" customFormat="true" ht="14.25" hidden="false" customHeight="false" outlineLevel="0" collapsed="false">
      <c r="K188" s="109"/>
      <c r="P188" s="110"/>
      <c r="Q188" s="110"/>
      <c r="T188" s="109"/>
    </row>
    <row r="189" s="106" customFormat="true" ht="14.25" hidden="false" customHeight="false" outlineLevel="0" collapsed="false">
      <c r="K189" s="109"/>
      <c r="P189" s="110"/>
      <c r="Q189" s="110"/>
      <c r="T189" s="109"/>
    </row>
    <row r="190" s="106" customFormat="true" ht="14.25" hidden="false" customHeight="false" outlineLevel="0" collapsed="false">
      <c r="K190" s="109"/>
      <c r="P190" s="110"/>
      <c r="Q190" s="110"/>
      <c r="T190" s="109"/>
    </row>
    <row r="191" s="106" customFormat="true" ht="14.25" hidden="false" customHeight="false" outlineLevel="0" collapsed="false">
      <c r="K191" s="109"/>
      <c r="P191" s="110"/>
      <c r="Q191" s="110"/>
      <c r="T191" s="109"/>
    </row>
    <row r="192" s="106" customFormat="true" ht="14.25" hidden="false" customHeight="false" outlineLevel="0" collapsed="false">
      <c r="K192" s="109"/>
      <c r="P192" s="110"/>
      <c r="Q192" s="110"/>
      <c r="T192" s="109"/>
    </row>
    <row r="193" s="106" customFormat="true" ht="14.25" hidden="false" customHeight="false" outlineLevel="0" collapsed="false">
      <c r="K193" s="109"/>
      <c r="P193" s="110"/>
      <c r="Q193" s="110"/>
      <c r="T193" s="109"/>
    </row>
    <row r="194" s="106" customFormat="true" ht="14.25" hidden="false" customHeight="false" outlineLevel="0" collapsed="false">
      <c r="K194" s="109"/>
      <c r="P194" s="110"/>
      <c r="Q194" s="110"/>
      <c r="T194" s="109"/>
    </row>
    <row r="195" s="106" customFormat="true" ht="14.25" hidden="false" customHeight="false" outlineLevel="0" collapsed="false">
      <c r="K195" s="109"/>
      <c r="P195" s="110"/>
      <c r="Q195" s="110"/>
      <c r="T195" s="109"/>
    </row>
    <row r="196" s="106" customFormat="true" ht="14.25" hidden="false" customHeight="false" outlineLevel="0" collapsed="false">
      <c r="K196" s="109"/>
      <c r="P196" s="110"/>
      <c r="Q196" s="110"/>
      <c r="T196" s="109"/>
    </row>
    <row r="197" s="106" customFormat="true" ht="14.25" hidden="false" customHeight="false" outlineLevel="0" collapsed="false">
      <c r="K197" s="109"/>
      <c r="P197" s="110"/>
      <c r="Q197" s="110"/>
      <c r="T197" s="109"/>
    </row>
    <row r="198" s="106" customFormat="true" ht="14.25" hidden="false" customHeight="false" outlineLevel="0" collapsed="false">
      <c r="K198" s="109"/>
      <c r="P198" s="110"/>
      <c r="Q198" s="110"/>
      <c r="T198" s="109"/>
    </row>
    <row r="199" s="106" customFormat="true" ht="14.25" hidden="false" customHeight="false" outlineLevel="0" collapsed="false">
      <c r="K199" s="109"/>
      <c r="P199" s="110"/>
      <c r="Q199" s="110"/>
      <c r="T199" s="109"/>
    </row>
    <row r="200" s="106" customFormat="true" ht="14.25" hidden="false" customHeight="false" outlineLevel="0" collapsed="false">
      <c r="K200" s="109"/>
      <c r="P200" s="110"/>
      <c r="Q200" s="110"/>
      <c r="T200" s="109"/>
    </row>
    <row r="201" s="106" customFormat="true" ht="14.25" hidden="false" customHeight="false" outlineLevel="0" collapsed="false">
      <c r="K201" s="109"/>
      <c r="P201" s="110"/>
      <c r="Q201" s="110"/>
      <c r="T201" s="109"/>
    </row>
    <row r="202" s="106" customFormat="true" ht="14.25" hidden="false" customHeight="false" outlineLevel="0" collapsed="false">
      <c r="K202" s="109"/>
      <c r="P202" s="110"/>
      <c r="Q202" s="110"/>
      <c r="T202" s="109"/>
    </row>
    <row r="203" s="106" customFormat="true" ht="14.25" hidden="false" customHeight="false" outlineLevel="0" collapsed="false">
      <c r="K203" s="109"/>
      <c r="P203" s="110"/>
      <c r="Q203" s="110"/>
      <c r="T203" s="109"/>
    </row>
    <row r="204" s="106" customFormat="true" ht="14.25" hidden="false" customHeight="false" outlineLevel="0" collapsed="false">
      <c r="K204" s="109"/>
      <c r="P204" s="110"/>
      <c r="Q204" s="110"/>
      <c r="T204" s="109"/>
    </row>
    <row r="205" s="106" customFormat="true" ht="14.25" hidden="false" customHeight="false" outlineLevel="0" collapsed="false">
      <c r="K205" s="109"/>
      <c r="P205" s="110"/>
      <c r="Q205" s="110"/>
      <c r="T205" s="109"/>
    </row>
    <row r="206" s="106" customFormat="true" ht="14.25" hidden="false" customHeight="false" outlineLevel="0" collapsed="false">
      <c r="K206" s="109"/>
      <c r="P206" s="110"/>
      <c r="Q206" s="110"/>
      <c r="T206" s="109"/>
    </row>
    <row r="207" s="106" customFormat="true" ht="14.25" hidden="false" customHeight="false" outlineLevel="0" collapsed="false">
      <c r="K207" s="109"/>
      <c r="P207" s="110"/>
      <c r="Q207" s="110"/>
      <c r="T207" s="109"/>
    </row>
    <row r="208" s="106" customFormat="true" ht="14.25" hidden="false" customHeight="false" outlineLevel="0" collapsed="false">
      <c r="K208" s="109"/>
      <c r="P208" s="110"/>
      <c r="Q208" s="110"/>
      <c r="T208" s="109"/>
    </row>
    <row r="209" s="106" customFormat="true" ht="14.25" hidden="false" customHeight="false" outlineLevel="0" collapsed="false">
      <c r="K209" s="109"/>
      <c r="P209" s="110"/>
      <c r="Q209" s="110"/>
      <c r="T209" s="109"/>
    </row>
    <row r="210" s="106" customFormat="true" ht="14.25" hidden="false" customHeight="false" outlineLevel="0" collapsed="false">
      <c r="K210" s="109"/>
      <c r="P210" s="110"/>
      <c r="Q210" s="110"/>
      <c r="T210" s="109"/>
    </row>
    <row r="211" s="106" customFormat="true" ht="14.25" hidden="false" customHeight="false" outlineLevel="0" collapsed="false">
      <c r="K211" s="109"/>
      <c r="P211" s="110"/>
      <c r="Q211" s="110"/>
      <c r="T211" s="109"/>
    </row>
    <row r="212" s="106" customFormat="true" ht="14.25" hidden="false" customHeight="false" outlineLevel="0" collapsed="false">
      <c r="K212" s="109"/>
      <c r="P212" s="110"/>
      <c r="Q212" s="110"/>
      <c r="T212" s="109"/>
    </row>
    <row r="213" s="106" customFormat="true" ht="14.25" hidden="false" customHeight="false" outlineLevel="0" collapsed="false">
      <c r="K213" s="109"/>
      <c r="P213" s="110"/>
      <c r="Q213" s="110"/>
      <c r="T213" s="109"/>
    </row>
    <row r="214" s="106" customFormat="true" ht="14.25" hidden="false" customHeight="false" outlineLevel="0" collapsed="false">
      <c r="K214" s="109"/>
      <c r="P214" s="110"/>
      <c r="Q214" s="110"/>
      <c r="T214" s="109"/>
    </row>
    <row r="215" s="106" customFormat="true" ht="14.25" hidden="false" customHeight="false" outlineLevel="0" collapsed="false">
      <c r="K215" s="109"/>
      <c r="P215" s="110"/>
      <c r="Q215" s="110"/>
      <c r="T215" s="109"/>
    </row>
    <row r="216" s="106" customFormat="true" ht="14.25" hidden="false" customHeight="false" outlineLevel="0" collapsed="false">
      <c r="K216" s="109"/>
      <c r="P216" s="110"/>
      <c r="Q216" s="110"/>
      <c r="T216" s="109"/>
    </row>
    <row r="217" s="106" customFormat="true" ht="14.25" hidden="false" customHeight="false" outlineLevel="0" collapsed="false">
      <c r="K217" s="109"/>
      <c r="P217" s="110"/>
      <c r="Q217" s="110"/>
      <c r="T217" s="109"/>
    </row>
    <row r="218" s="106" customFormat="true" ht="14.25" hidden="false" customHeight="false" outlineLevel="0" collapsed="false">
      <c r="K218" s="109"/>
      <c r="P218" s="110"/>
      <c r="Q218" s="110"/>
      <c r="T218" s="109"/>
    </row>
    <row r="219" s="106" customFormat="true" ht="14.25" hidden="false" customHeight="false" outlineLevel="0" collapsed="false">
      <c r="K219" s="109"/>
      <c r="P219" s="110"/>
      <c r="Q219" s="110"/>
      <c r="T219" s="109"/>
    </row>
    <row r="220" s="106" customFormat="true" ht="14.25" hidden="false" customHeight="false" outlineLevel="0" collapsed="false">
      <c r="K220" s="109"/>
      <c r="P220" s="110"/>
      <c r="Q220" s="110"/>
      <c r="T220" s="109"/>
    </row>
    <row r="221" s="106" customFormat="true" ht="14.25" hidden="false" customHeight="false" outlineLevel="0" collapsed="false">
      <c r="K221" s="109"/>
      <c r="P221" s="110"/>
      <c r="Q221" s="110"/>
      <c r="T221" s="109"/>
    </row>
    <row r="222" s="106" customFormat="true" ht="14.25" hidden="false" customHeight="false" outlineLevel="0" collapsed="false">
      <c r="K222" s="109"/>
      <c r="P222" s="110"/>
      <c r="Q222" s="110"/>
      <c r="T222" s="109"/>
    </row>
    <row r="223" s="106" customFormat="true" ht="14.25" hidden="false" customHeight="false" outlineLevel="0" collapsed="false">
      <c r="K223" s="109"/>
      <c r="P223" s="110"/>
      <c r="Q223" s="110"/>
      <c r="T223" s="109"/>
    </row>
    <row r="224" s="106" customFormat="true" ht="14.25" hidden="false" customHeight="false" outlineLevel="0" collapsed="false">
      <c r="K224" s="109"/>
      <c r="P224" s="110"/>
      <c r="Q224" s="110"/>
      <c r="T224" s="109"/>
    </row>
    <row r="225" s="106" customFormat="true" ht="14.25" hidden="false" customHeight="false" outlineLevel="0" collapsed="false">
      <c r="K225" s="109"/>
      <c r="P225" s="110"/>
      <c r="Q225" s="110"/>
      <c r="T225" s="109"/>
    </row>
    <row r="226" s="106" customFormat="true" ht="14.25" hidden="false" customHeight="false" outlineLevel="0" collapsed="false">
      <c r="K226" s="109"/>
      <c r="P226" s="110"/>
      <c r="Q226" s="110"/>
      <c r="T226" s="109"/>
    </row>
    <row r="227" s="106" customFormat="true" ht="14.25" hidden="false" customHeight="false" outlineLevel="0" collapsed="false">
      <c r="K227" s="109"/>
      <c r="P227" s="110"/>
      <c r="Q227" s="110"/>
      <c r="T227" s="109"/>
    </row>
    <row r="228" s="106" customFormat="true" ht="14.25" hidden="false" customHeight="false" outlineLevel="0" collapsed="false">
      <c r="K228" s="109"/>
      <c r="P228" s="110"/>
      <c r="Q228" s="110"/>
      <c r="T228" s="109"/>
    </row>
    <row r="229" s="106" customFormat="true" ht="14.25" hidden="false" customHeight="false" outlineLevel="0" collapsed="false">
      <c r="K229" s="109"/>
      <c r="P229" s="110"/>
      <c r="Q229" s="110"/>
      <c r="T229" s="109"/>
    </row>
    <row r="230" s="106" customFormat="true" ht="14.25" hidden="false" customHeight="false" outlineLevel="0" collapsed="false">
      <c r="K230" s="109"/>
      <c r="P230" s="110"/>
      <c r="Q230" s="110"/>
      <c r="T230" s="109"/>
    </row>
    <row r="231" s="106" customFormat="true" ht="14.25" hidden="false" customHeight="false" outlineLevel="0" collapsed="false">
      <c r="K231" s="109"/>
      <c r="P231" s="110"/>
      <c r="Q231" s="110"/>
      <c r="T231" s="109"/>
    </row>
    <row r="232" s="106" customFormat="true" ht="14.25" hidden="false" customHeight="false" outlineLevel="0" collapsed="false">
      <c r="K232" s="109"/>
      <c r="P232" s="110"/>
      <c r="Q232" s="110"/>
      <c r="T232" s="109"/>
    </row>
    <row r="233" s="106" customFormat="true" ht="14.25" hidden="false" customHeight="false" outlineLevel="0" collapsed="false">
      <c r="K233" s="109"/>
      <c r="P233" s="110"/>
      <c r="Q233" s="110"/>
      <c r="T233" s="109"/>
    </row>
    <row r="234" s="106" customFormat="true" ht="14.25" hidden="false" customHeight="false" outlineLevel="0" collapsed="false">
      <c r="K234" s="109"/>
      <c r="P234" s="110"/>
      <c r="Q234" s="110"/>
      <c r="T234" s="109"/>
    </row>
    <row r="235" s="106" customFormat="true" ht="14.25" hidden="false" customHeight="false" outlineLevel="0" collapsed="false">
      <c r="K235" s="109"/>
      <c r="P235" s="110"/>
      <c r="Q235" s="110"/>
      <c r="T235" s="109"/>
    </row>
    <row r="236" s="106" customFormat="true" ht="14.25" hidden="false" customHeight="false" outlineLevel="0" collapsed="false">
      <c r="K236" s="109"/>
      <c r="P236" s="110"/>
      <c r="Q236" s="110"/>
      <c r="T236" s="109"/>
    </row>
    <row r="237" s="106" customFormat="true" ht="14.25" hidden="false" customHeight="false" outlineLevel="0" collapsed="false">
      <c r="K237" s="109"/>
      <c r="P237" s="110"/>
      <c r="Q237" s="110"/>
      <c r="T237" s="109"/>
    </row>
    <row r="238" s="106" customFormat="true" ht="14.25" hidden="false" customHeight="false" outlineLevel="0" collapsed="false">
      <c r="K238" s="109"/>
      <c r="P238" s="110"/>
      <c r="Q238" s="110"/>
      <c r="T238" s="109"/>
    </row>
    <row r="239" s="106" customFormat="true" ht="14.25" hidden="false" customHeight="false" outlineLevel="0" collapsed="false">
      <c r="K239" s="109"/>
      <c r="P239" s="110"/>
      <c r="Q239" s="110"/>
      <c r="T239" s="109"/>
    </row>
    <row r="240" s="106" customFormat="true" ht="14.25" hidden="false" customHeight="false" outlineLevel="0" collapsed="false">
      <c r="K240" s="109"/>
      <c r="P240" s="110"/>
      <c r="Q240" s="110"/>
      <c r="T240" s="109"/>
    </row>
    <row r="241" s="106" customFormat="true" ht="14.25" hidden="false" customHeight="false" outlineLevel="0" collapsed="false">
      <c r="K241" s="109"/>
      <c r="P241" s="110"/>
      <c r="Q241" s="110"/>
      <c r="T241" s="109"/>
    </row>
    <row r="242" s="106" customFormat="true" ht="14.25" hidden="false" customHeight="false" outlineLevel="0" collapsed="false">
      <c r="K242" s="109"/>
      <c r="P242" s="110"/>
      <c r="Q242" s="110"/>
      <c r="T242" s="109"/>
    </row>
    <row r="243" s="106" customFormat="true" ht="14.25" hidden="false" customHeight="false" outlineLevel="0" collapsed="false">
      <c r="K243" s="109"/>
      <c r="P243" s="110"/>
      <c r="Q243" s="110"/>
      <c r="T243" s="109"/>
    </row>
    <row r="244" s="106" customFormat="true" ht="14.25" hidden="false" customHeight="false" outlineLevel="0" collapsed="false">
      <c r="K244" s="109"/>
      <c r="P244" s="110"/>
      <c r="Q244" s="110"/>
      <c r="T244" s="109"/>
    </row>
    <row r="245" s="106" customFormat="true" ht="14.25" hidden="false" customHeight="false" outlineLevel="0" collapsed="false">
      <c r="K245" s="109"/>
      <c r="P245" s="110"/>
      <c r="Q245" s="110"/>
      <c r="T245" s="109"/>
    </row>
    <row r="246" s="106" customFormat="true" ht="14.25" hidden="false" customHeight="false" outlineLevel="0" collapsed="false">
      <c r="K246" s="109"/>
      <c r="P246" s="110"/>
      <c r="Q246" s="110"/>
      <c r="T246" s="109"/>
    </row>
    <row r="247" s="106" customFormat="true" ht="14.25" hidden="false" customHeight="false" outlineLevel="0" collapsed="false">
      <c r="K247" s="109"/>
      <c r="P247" s="110"/>
      <c r="Q247" s="110"/>
      <c r="T247" s="109"/>
    </row>
    <row r="248" s="106" customFormat="true" ht="14.25" hidden="false" customHeight="false" outlineLevel="0" collapsed="false">
      <c r="K248" s="109"/>
      <c r="P248" s="110"/>
      <c r="Q248" s="110"/>
      <c r="T248" s="109"/>
    </row>
    <row r="249" s="106" customFormat="true" ht="14.25" hidden="false" customHeight="false" outlineLevel="0" collapsed="false">
      <c r="K249" s="109"/>
      <c r="P249" s="110"/>
      <c r="Q249" s="110"/>
      <c r="T249" s="109"/>
    </row>
    <row r="250" s="106" customFormat="true" ht="14.25" hidden="false" customHeight="false" outlineLevel="0" collapsed="false">
      <c r="K250" s="109"/>
      <c r="P250" s="110"/>
      <c r="Q250" s="110"/>
      <c r="T250" s="109"/>
    </row>
    <row r="251" s="106" customFormat="true" ht="14.25" hidden="false" customHeight="false" outlineLevel="0" collapsed="false">
      <c r="K251" s="109"/>
      <c r="P251" s="110"/>
      <c r="Q251" s="110"/>
      <c r="T251" s="109"/>
    </row>
    <row r="252" s="106" customFormat="true" ht="14.25" hidden="false" customHeight="false" outlineLevel="0" collapsed="false">
      <c r="K252" s="109"/>
      <c r="P252" s="110"/>
      <c r="Q252" s="110"/>
      <c r="T252" s="109"/>
    </row>
    <row r="253" s="106" customFormat="true" ht="14.25" hidden="false" customHeight="false" outlineLevel="0" collapsed="false">
      <c r="K253" s="109"/>
      <c r="P253" s="110"/>
      <c r="Q253" s="110"/>
      <c r="T253" s="109"/>
    </row>
    <row r="254" s="106" customFormat="true" ht="14.25" hidden="false" customHeight="false" outlineLevel="0" collapsed="false">
      <c r="K254" s="109"/>
      <c r="P254" s="110"/>
      <c r="Q254" s="110"/>
      <c r="T254" s="109"/>
    </row>
    <row r="255" s="106" customFormat="true" ht="14.25" hidden="false" customHeight="false" outlineLevel="0" collapsed="false">
      <c r="K255" s="109"/>
      <c r="P255" s="110"/>
      <c r="Q255" s="110"/>
      <c r="T255" s="109"/>
    </row>
    <row r="256" s="106" customFormat="true" ht="14.25" hidden="false" customHeight="false" outlineLevel="0" collapsed="false">
      <c r="K256" s="109"/>
      <c r="P256" s="110"/>
      <c r="Q256" s="110"/>
      <c r="T256" s="109"/>
    </row>
    <row r="257" s="106" customFormat="true" ht="14.25" hidden="false" customHeight="false" outlineLevel="0" collapsed="false">
      <c r="K257" s="109"/>
      <c r="P257" s="110"/>
      <c r="Q257" s="110"/>
      <c r="T257" s="109"/>
    </row>
    <row r="258" s="106" customFormat="true" ht="14.25" hidden="false" customHeight="false" outlineLevel="0" collapsed="false">
      <c r="K258" s="109"/>
      <c r="P258" s="110"/>
      <c r="Q258" s="110"/>
      <c r="T258" s="109"/>
    </row>
    <row r="259" s="106" customFormat="true" ht="14.25" hidden="false" customHeight="false" outlineLevel="0" collapsed="false">
      <c r="K259" s="109"/>
      <c r="P259" s="110"/>
      <c r="Q259" s="110"/>
      <c r="T259" s="109"/>
    </row>
    <row r="260" s="106" customFormat="true" ht="14.25" hidden="false" customHeight="false" outlineLevel="0" collapsed="false">
      <c r="K260" s="109"/>
      <c r="P260" s="110"/>
      <c r="Q260" s="110"/>
      <c r="T260" s="109"/>
    </row>
    <row r="261" s="106" customFormat="true" ht="14.25" hidden="false" customHeight="false" outlineLevel="0" collapsed="false">
      <c r="K261" s="109"/>
      <c r="P261" s="110"/>
      <c r="Q261" s="110"/>
      <c r="T261" s="109"/>
    </row>
    <row r="262" s="106" customFormat="true" ht="14.25" hidden="false" customHeight="false" outlineLevel="0" collapsed="false">
      <c r="K262" s="109"/>
      <c r="P262" s="110"/>
      <c r="Q262" s="110"/>
      <c r="T262" s="109"/>
    </row>
    <row r="263" s="106" customFormat="true" ht="14.25" hidden="false" customHeight="false" outlineLevel="0" collapsed="false">
      <c r="K263" s="109"/>
      <c r="P263" s="110"/>
      <c r="Q263" s="110"/>
      <c r="T263" s="109"/>
    </row>
    <row r="264" s="106" customFormat="true" ht="14.25" hidden="false" customHeight="false" outlineLevel="0" collapsed="false">
      <c r="K264" s="109"/>
      <c r="P264" s="110"/>
      <c r="Q264" s="110"/>
      <c r="T264" s="109"/>
    </row>
    <row r="265" s="106" customFormat="true" ht="14.25" hidden="false" customHeight="false" outlineLevel="0" collapsed="false">
      <c r="K265" s="109"/>
      <c r="P265" s="110"/>
      <c r="Q265" s="110"/>
      <c r="T265" s="109"/>
    </row>
    <row r="266" s="106" customFormat="true" ht="14.25" hidden="false" customHeight="false" outlineLevel="0" collapsed="false">
      <c r="K266" s="109"/>
      <c r="P266" s="110"/>
      <c r="Q266" s="110"/>
      <c r="T266" s="109"/>
    </row>
    <row r="267" s="106" customFormat="true" ht="14.25" hidden="false" customHeight="false" outlineLevel="0" collapsed="false">
      <c r="K267" s="109"/>
      <c r="P267" s="110"/>
      <c r="Q267" s="110"/>
      <c r="T267" s="109"/>
    </row>
    <row r="268" s="106" customFormat="true" ht="14.25" hidden="false" customHeight="false" outlineLevel="0" collapsed="false">
      <c r="K268" s="109"/>
      <c r="P268" s="110"/>
      <c r="Q268" s="110"/>
      <c r="T268" s="109"/>
    </row>
    <row r="269" s="106" customFormat="true" ht="14.25" hidden="false" customHeight="false" outlineLevel="0" collapsed="false">
      <c r="K269" s="109"/>
      <c r="P269" s="110"/>
      <c r="Q269" s="110"/>
      <c r="T269" s="109"/>
    </row>
    <row r="270" s="106" customFormat="true" ht="14.25" hidden="false" customHeight="false" outlineLevel="0" collapsed="false">
      <c r="K270" s="109"/>
      <c r="P270" s="110"/>
      <c r="Q270" s="110"/>
      <c r="T270" s="109"/>
    </row>
    <row r="271" s="106" customFormat="true" ht="14.25" hidden="false" customHeight="false" outlineLevel="0" collapsed="false">
      <c r="K271" s="109"/>
      <c r="P271" s="110"/>
      <c r="Q271" s="110"/>
      <c r="T271" s="109"/>
    </row>
    <row r="272" s="106" customFormat="true" ht="14.25" hidden="false" customHeight="false" outlineLevel="0" collapsed="false">
      <c r="K272" s="109"/>
      <c r="P272" s="110"/>
      <c r="Q272" s="110"/>
      <c r="T272" s="109"/>
    </row>
    <row r="273" s="106" customFormat="true" ht="14.25" hidden="false" customHeight="false" outlineLevel="0" collapsed="false">
      <c r="K273" s="109"/>
      <c r="P273" s="110"/>
      <c r="Q273" s="110"/>
      <c r="T273" s="109"/>
    </row>
    <row r="274" s="106" customFormat="true" ht="14.25" hidden="false" customHeight="false" outlineLevel="0" collapsed="false">
      <c r="K274" s="109"/>
      <c r="P274" s="110"/>
      <c r="Q274" s="110"/>
      <c r="T274" s="109"/>
    </row>
    <row r="275" s="106" customFormat="true" ht="14.25" hidden="false" customHeight="false" outlineLevel="0" collapsed="false">
      <c r="K275" s="109"/>
      <c r="P275" s="110"/>
      <c r="Q275" s="110"/>
      <c r="T275" s="109"/>
    </row>
    <row r="276" s="106" customFormat="true" ht="14.25" hidden="false" customHeight="false" outlineLevel="0" collapsed="false">
      <c r="K276" s="109"/>
      <c r="P276" s="110"/>
      <c r="Q276" s="110"/>
      <c r="T276" s="109"/>
    </row>
    <row r="277" s="106" customFormat="true" ht="14.25" hidden="false" customHeight="false" outlineLevel="0" collapsed="false">
      <c r="K277" s="109"/>
      <c r="P277" s="110"/>
      <c r="Q277" s="110"/>
      <c r="T277" s="109"/>
    </row>
    <row r="278" s="106" customFormat="true" ht="14.25" hidden="false" customHeight="false" outlineLevel="0" collapsed="false">
      <c r="K278" s="109"/>
      <c r="P278" s="110"/>
      <c r="Q278" s="110"/>
      <c r="T278" s="109"/>
    </row>
    <row r="279" s="106" customFormat="true" ht="14.25" hidden="false" customHeight="false" outlineLevel="0" collapsed="false">
      <c r="K279" s="109"/>
      <c r="P279" s="110"/>
      <c r="Q279" s="110"/>
      <c r="T279" s="109"/>
    </row>
    <row r="280" s="106" customFormat="true" ht="14.25" hidden="false" customHeight="false" outlineLevel="0" collapsed="false">
      <c r="K280" s="109"/>
      <c r="P280" s="110"/>
      <c r="Q280" s="110"/>
      <c r="T280" s="109"/>
    </row>
    <row r="281" s="106" customFormat="true" ht="14.25" hidden="false" customHeight="false" outlineLevel="0" collapsed="false">
      <c r="K281" s="109"/>
      <c r="P281" s="110"/>
      <c r="Q281" s="110"/>
      <c r="T281" s="109"/>
    </row>
    <row r="282" s="106" customFormat="true" ht="14.25" hidden="false" customHeight="false" outlineLevel="0" collapsed="false">
      <c r="K282" s="109"/>
      <c r="P282" s="110"/>
      <c r="Q282" s="110"/>
      <c r="T282" s="109"/>
    </row>
    <row r="283" s="106" customFormat="true" ht="14.25" hidden="false" customHeight="false" outlineLevel="0" collapsed="false">
      <c r="K283" s="109"/>
      <c r="P283" s="110"/>
      <c r="Q283" s="110"/>
      <c r="T283" s="109"/>
    </row>
    <row r="284" s="106" customFormat="true" ht="14.25" hidden="false" customHeight="false" outlineLevel="0" collapsed="false">
      <c r="K284" s="109"/>
      <c r="P284" s="110"/>
      <c r="Q284" s="110"/>
      <c r="T284" s="109"/>
    </row>
    <row r="285" s="106" customFormat="true" ht="14.25" hidden="false" customHeight="false" outlineLevel="0" collapsed="false">
      <c r="K285" s="109"/>
      <c r="P285" s="110"/>
      <c r="Q285" s="110"/>
      <c r="T285" s="109"/>
    </row>
    <row r="286" s="106" customFormat="true" ht="14.25" hidden="false" customHeight="false" outlineLevel="0" collapsed="false">
      <c r="K286" s="109"/>
      <c r="P286" s="110"/>
      <c r="Q286" s="110"/>
      <c r="T286" s="109"/>
    </row>
    <row r="287" s="106" customFormat="true" ht="14.25" hidden="false" customHeight="false" outlineLevel="0" collapsed="false">
      <c r="K287" s="109"/>
      <c r="P287" s="110"/>
      <c r="Q287" s="110"/>
      <c r="T287" s="109"/>
    </row>
    <row r="288" s="106" customFormat="true" ht="14.25" hidden="false" customHeight="false" outlineLevel="0" collapsed="false">
      <c r="K288" s="109"/>
      <c r="P288" s="110"/>
      <c r="Q288" s="110"/>
      <c r="T288" s="109"/>
    </row>
    <row r="289" s="106" customFormat="true" ht="14.25" hidden="false" customHeight="false" outlineLevel="0" collapsed="false">
      <c r="K289" s="109"/>
      <c r="P289" s="110"/>
      <c r="Q289" s="110"/>
      <c r="T289" s="109"/>
    </row>
    <row r="290" s="106" customFormat="true" ht="14.25" hidden="false" customHeight="false" outlineLevel="0" collapsed="false">
      <c r="K290" s="109"/>
      <c r="P290" s="110"/>
      <c r="Q290" s="110"/>
      <c r="T290" s="109"/>
    </row>
    <row r="291" s="106" customFormat="true" ht="14.25" hidden="false" customHeight="false" outlineLevel="0" collapsed="false">
      <c r="K291" s="109"/>
      <c r="P291" s="110"/>
      <c r="Q291" s="110"/>
      <c r="T291" s="109"/>
    </row>
    <row r="292" s="106" customFormat="true" ht="14.25" hidden="false" customHeight="false" outlineLevel="0" collapsed="false">
      <c r="K292" s="109"/>
      <c r="P292" s="110"/>
      <c r="Q292" s="110"/>
      <c r="T292" s="109"/>
    </row>
    <row r="293" s="106" customFormat="true" ht="14.25" hidden="false" customHeight="false" outlineLevel="0" collapsed="false">
      <c r="K293" s="109"/>
      <c r="P293" s="110"/>
      <c r="Q293" s="110"/>
      <c r="T293" s="109"/>
    </row>
    <row r="294" s="106" customFormat="true" ht="14.25" hidden="false" customHeight="false" outlineLevel="0" collapsed="false">
      <c r="K294" s="109"/>
      <c r="P294" s="110"/>
      <c r="Q294" s="110"/>
      <c r="T294" s="109"/>
    </row>
    <row r="295" s="106" customFormat="true" ht="14.25" hidden="false" customHeight="false" outlineLevel="0" collapsed="false">
      <c r="K295" s="109"/>
      <c r="P295" s="110"/>
      <c r="Q295" s="110"/>
      <c r="T295" s="109"/>
    </row>
    <row r="296" s="106" customFormat="true" ht="14.25" hidden="false" customHeight="false" outlineLevel="0" collapsed="false">
      <c r="K296" s="109"/>
      <c r="P296" s="110"/>
      <c r="Q296" s="110"/>
      <c r="T296" s="109"/>
    </row>
    <row r="297" s="106" customFormat="true" ht="14.25" hidden="false" customHeight="false" outlineLevel="0" collapsed="false">
      <c r="K297" s="109"/>
      <c r="P297" s="110"/>
      <c r="Q297" s="110"/>
      <c r="T297" s="109"/>
    </row>
    <row r="298" s="106" customFormat="true" ht="14.25" hidden="false" customHeight="false" outlineLevel="0" collapsed="false">
      <c r="K298" s="109"/>
      <c r="P298" s="110"/>
      <c r="Q298" s="110"/>
      <c r="T298" s="109"/>
    </row>
    <row r="299" s="106" customFormat="true" ht="14.25" hidden="false" customHeight="false" outlineLevel="0" collapsed="false">
      <c r="K299" s="109"/>
      <c r="P299" s="110"/>
      <c r="Q299" s="110"/>
      <c r="T299" s="109"/>
    </row>
    <row r="300" s="106" customFormat="true" ht="14.25" hidden="false" customHeight="false" outlineLevel="0" collapsed="false">
      <c r="K300" s="109"/>
      <c r="P300" s="110"/>
      <c r="Q300" s="110"/>
      <c r="T300" s="109"/>
    </row>
    <row r="301" s="106" customFormat="true" ht="14.25" hidden="false" customHeight="false" outlineLevel="0" collapsed="false">
      <c r="K301" s="109"/>
      <c r="P301" s="110"/>
      <c r="Q301" s="110"/>
      <c r="T301" s="109"/>
    </row>
    <row r="302" s="106" customFormat="true" ht="14.25" hidden="false" customHeight="false" outlineLevel="0" collapsed="false">
      <c r="K302" s="109"/>
      <c r="P302" s="110"/>
      <c r="Q302" s="110"/>
      <c r="T302" s="109"/>
    </row>
    <row r="303" s="106" customFormat="true" ht="14.25" hidden="false" customHeight="false" outlineLevel="0" collapsed="false">
      <c r="K303" s="109"/>
      <c r="P303" s="110"/>
      <c r="Q303" s="110"/>
      <c r="T303" s="109"/>
    </row>
    <row r="304" s="106" customFormat="true" ht="14.25" hidden="false" customHeight="false" outlineLevel="0" collapsed="false">
      <c r="K304" s="109"/>
      <c r="P304" s="110"/>
      <c r="Q304" s="110"/>
      <c r="T304" s="109"/>
    </row>
    <row r="305" s="106" customFormat="true" ht="14.25" hidden="false" customHeight="false" outlineLevel="0" collapsed="false">
      <c r="K305" s="109"/>
      <c r="P305" s="110"/>
      <c r="Q305" s="110"/>
      <c r="T305" s="109"/>
    </row>
    <row r="306" s="106" customFormat="true" ht="14.25" hidden="false" customHeight="false" outlineLevel="0" collapsed="false">
      <c r="K306" s="109"/>
      <c r="P306" s="110"/>
      <c r="Q306" s="110"/>
      <c r="T306" s="109"/>
    </row>
    <row r="307" s="106" customFormat="true" ht="14.25" hidden="false" customHeight="false" outlineLevel="0" collapsed="false">
      <c r="K307" s="109"/>
      <c r="P307" s="110"/>
      <c r="Q307" s="110"/>
      <c r="T307" s="109"/>
    </row>
    <row r="308" s="106" customFormat="true" ht="14.25" hidden="false" customHeight="false" outlineLevel="0" collapsed="false">
      <c r="K308" s="109"/>
      <c r="P308" s="110"/>
      <c r="Q308" s="110"/>
      <c r="T308" s="109"/>
    </row>
    <row r="309" s="106" customFormat="true" ht="14.25" hidden="false" customHeight="false" outlineLevel="0" collapsed="false">
      <c r="K309" s="109"/>
      <c r="P309" s="110"/>
      <c r="Q309" s="110"/>
      <c r="T309" s="109"/>
    </row>
    <row r="310" s="106" customFormat="true" ht="14.25" hidden="false" customHeight="false" outlineLevel="0" collapsed="false">
      <c r="K310" s="109"/>
      <c r="P310" s="110"/>
      <c r="Q310" s="110"/>
      <c r="T310" s="109"/>
    </row>
    <row r="311" s="106" customFormat="true" ht="14.25" hidden="false" customHeight="false" outlineLevel="0" collapsed="false">
      <c r="K311" s="109"/>
      <c r="P311" s="110"/>
      <c r="Q311" s="110"/>
      <c r="T311" s="109"/>
    </row>
    <row r="312" s="106" customFormat="true" ht="14.25" hidden="false" customHeight="false" outlineLevel="0" collapsed="false">
      <c r="K312" s="109"/>
      <c r="P312" s="110"/>
      <c r="Q312" s="110"/>
      <c r="T312" s="109"/>
    </row>
    <row r="313" s="106" customFormat="true" ht="14.25" hidden="false" customHeight="false" outlineLevel="0" collapsed="false">
      <c r="K313" s="109"/>
      <c r="P313" s="110"/>
      <c r="Q313" s="110"/>
      <c r="T313" s="109"/>
    </row>
    <row r="314" s="106" customFormat="true" ht="14.25" hidden="false" customHeight="false" outlineLevel="0" collapsed="false">
      <c r="K314" s="109"/>
      <c r="P314" s="110"/>
      <c r="Q314" s="110"/>
      <c r="T314" s="109"/>
    </row>
    <row r="315" s="106" customFormat="true" ht="14.25" hidden="false" customHeight="false" outlineLevel="0" collapsed="false">
      <c r="K315" s="109"/>
      <c r="P315" s="110"/>
      <c r="Q315" s="110"/>
      <c r="T315" s="109"/>
    </row>
    <row r="316" s="106" customFormat="true" ht="14.25" hidden="false" customHeight="false" outlineLevel="0" collapsed="false">
      <c r="K316" s="109"/>
      <c r="P316" s="110"/>
      <c r="Q316" s="110"/>
      <c r="T316" s="109"/>
    </row>
    <row r="317" s="106" customFormat="true" ht="14.25" hidden="false" customHeight="false" outlineLevel="0" collapsed="false">
      <c r="K317" s="109"/>
      <c r="P317" s="110"/>
      <c r="Q317" s="110"/>
      <c r="T317" s="109"/>
    </row>
    <row r="318" s="106" customFormat="true" ht="14.25" hidden="false" customHeight="false" outlineLevel="0" collapsed="false">
      <c r="K318" s="109"/>
      <c r="P318" s="110"/>
      <c r="Q318" s="110"/>
      <c r="T318" s="109"/>
    </row>
    <row r="319" s="106" customFormat="true" ht="14.25" hidden="false" customHeight="false" outlineLevel="0" collapsed="false">
      <c r="K319" s="109"/>
      <c r="P319" s="110"/>
      <c r="Q319" s="110"/>
      <c r="T319" s="109"/>
    </row>
    <row r="320" s="106" customFormat="true" ht="14.25" hidden="false" customHeight="false" outlineLevel="0" collapsed="false">
      <c r="K320" s="109"/>
      <c r="P320" s="110"/>
      <c r="Q320" s="110"/>
      <c r="T320" s="109"/>
    </row>
    <row r="321" s="106" customFormat="true" ht="14.25" hidden="false" customHeight="false" outlineLevel="0" collapsed="false">
      <c r="K321" s="109"/>
      <c r="P321" s="110"/>
      <c r="Q321" s="110"/>
      <c r="T321" s="109"/>
    </row>
    <row r="322" s="106" customFormat="true" ht="14.25" hidden="false" customHeight="false" outlineLevel="0" collapsed="false">
      <c r="K322" s="109"/>
      <c r="P322" s="110"/>
      <c r="Q322" s="110"/>
      <c r="T322" s="109"/>
    </row>
    <row r="323" s="106" customFormat="true" ht="14.25" hidden="false" customHeight="false" outlineLevel="0" collapsed="false">
      <c r="K323" s="109"/>
      <c r="P323" s="110"/>
      <c r="Q323" s="110"/>
      <c r="T323" s="109"/>
    </row>
    <row r="324" s="106" customFormat="true" ht="14.25" hidden="false" customHeight="false" outlineLevel="0" collapsed="false">
      <c r="K324" s="109"/>
      <c r="P324" s="110"/>
      <c r="Q324" s="110"/>
      <c r="T324" s="109"/>
    </row>
    <row r="325" s="106" customFormat="true" ht="14.25" hidden="false" customHeight="false" outlineLevel="0" collapsed="false">
      <c r="K325" s="109"/>
      <c r="P325" s="110"/>
      <c r="Q325" s="110"/>
      <c r="T325" s="109"/>
    </row>
    <row r="326" s="106" customFormat="true" ht="14.25" hidden="false" customHeight="false" outlineLevel="0" collapsed="false">
      <c r="K326" s="109"/>
      <c r="P326" s="110"/>
      <c r="Q326" s="110"/>
      <c r="T326" s="109"/>
    </row>
    <row r="327" s="106" customFormat="true" ht="14.25" hidden="false" customHeight="false" outlineLevel="0" collapsed="false">
      <c r="K327" s="109"/>
      <c r="P327" s="110"/>
      <c r="Q327" s="110"/>
      <c r="T327" s="109"/>
    </row>
    <row r="328" s="106" customFormat="true" ht="14.25" hidden="false" customHeight="false" outlineLevel="0" collapsed="false">
      <c r="K328" s="109"/>
      <c r="P328" s="110"/>
      <c r="Q328" s="110"/>
      <c r="T328" s="109"/>
    </row>
    <row r="329" s="106" customFormat="true" ht="14.25" hidden="false" customHeight="false" outlineLevel="0" collapsed="false">
      <c r="K329" s="109"/>
      <c r="P329" s="110"/>
      <c r="Q329" s="110"/>
      <c r="T329" s="109"/>
    </row>
    <row r="330" s="106" customFormat="true" ht="14.25" hidden="false" customHeight="false" outlineLevel="0" collapsed="false">
      <c r="K330" s="109"/>
      <c r="P330" s="110"/>
      <c r="Q330" s="110"/>
      <c r="T330" s="109"/>
    </row>
    <row r="331" s="106" customFormat="true" ht="14.25" hidden="false" customHeight="false" outlineLevel="0" collapsed="false">
      <c r="K331" s="109"/>
      <c r="P331" s="110"/>
      <c r="Q331" s="110"/>
      <c r="T331" s="109"/>
    </row>
    <row r="332" s="106" customFormat="true" ht="14.25" hidden="false" customHeight="false" outlineLevel="0" collapsed="false">
      <c r="K332" s="109"/>
      <c r="P332" s="110"/>
      <c r="Q332" s="110"/>
      <c r="T332" s="109"/>
    </row>
    <row r="333" s="106" customFormat="true" ht="14.25" hidden="false" customHeight="false" outlineLevel="0" collapsed="false">
      <c r="K333" s="109"/>
      <c r="P333" s="110"/>
      <c r="Q333" s="110"/>
      <c r="T333" s="109"/>
    </row>
    <row r="334" s="106" customFormat="true" ht="14.25" hidden="false" customHeight="false" outlineLevel="0" collapsed="false">
      <c r="K334" s="109"/>
      <c r="P334" s="110"/>
      <c r="Q334" s="110"/>
      <c r="T334" s="109"/>
    </row>
    <row r="335" s="106" customFormat="true" ht="14.25" hidden="false" customHeight="false" outlineLevel="0" collapsed="false">
      <c r="K335" s="109"/>
      <c r="P335" s="110"/>
      <c r="Q335" s="110"/>
      <c r="T335" s="109"/>
    </row>
    <row r="336" s="106" customFormat="true" ht="14.25" hidden="false" customHeight="false" outlineLevel="0" collapsed="false">
      <c r="K336" s="109"/>
      <c r="P336" s="110"/>
      <c r="Q336" s="110"/>
      <c r="T336" s="109"/>
    </row>
    <row r="337" s="106" customFormat="true" ht="14.25" hidden="false" customHeight="false" outlineLevel="0" collapsed="false">
      <c r="K337" s="109"/>
      <c r="P337" s="110"/>
      <c r="Q337" s="110"/>
      <c r="T337" s="109"/>
    </row>
    <row r="338" s="106" customFormat="true" ht="14.25" hidden="false" customHeight="false" outlineLevel="0" collapsed="false">
      <c r="K338" s="109"/>
      <c r="P338" s="110"/>
      <c r="Q338" s="110"/>
      <c r="T338" s="109"/>
    </row>
    <row r="339" s="106" customFormat="true" ht="14.25" hidden="false" customHeight="false" outlineLevel="0" collapsed="false">
      <c r="K339" s="109"/>
      <c r="P339" s="110"/>
      <c r="Q339" s="110"/>
      <c r="T339" s="109"/>
    </row>
    <row r="340" s="106" customFormat="true" ht="14.25" hidden="false" customHeight="false" outlineLevel="0" collapsed="false">
      <c r="K340" s="109"/>
      <c r="P340" s="110"/>
      <c r="Q340" s="110"/>
      <c r="T340" s="109"/>
    </row>
    <row r="341" s="106" customFormat="true" ht="14.25" hidden="false" customHeight="false" outlineLevel="0" collapsed="false">
      <c r="K341" s="109"/>
      <c r="P341" s="110"/>
      <c r="Q341" s="110"/>
      <c r="T341" s="109"/>
    </row>
    <row r="342" s="106" customFormat="true" ht="14.25" hidden="false" customHeight="false" outlineLevel="0" collapsed="false">
      <c r="K342" s="109"/>
      <c r="P342" s="110"/>
      <c r="Q342" s="110"/>
      <c r="T342" s="109"/>
    </row>
    <row r="343" s="106" customFormat="true" ht="14.25" hidden="false" customHeight="false" outlineLevel="0" collapsed="false">
      <c r="K343" s="109"/>
      <c r="P343" s="110"/>
      <c r="Q343" s="110"/>
      <c r="T343" s="109"/>
    </row>
    <row r="344" s="106" customFormat="true" ht="14.25" hidden="false" customHeight="false" outlineLevel="0" collapsed="false">
      <c r="K344" s="109"/>
      <c r="P344" s="110"/>
      <c r="Q344" s="110"/>
      <c r="T344" s="109"/>
    </row>
    <row r="345" s="106" customFormat="true" ht="14.25" hidden="false" customHeight="false" outlineLevel="0" collapsed="false">
      <c r="K345" s="109"/>
      <c r="P345" s="110"/>
      <c r="Q345" s="110"/>
      <c r="T345" s="109"/>
    </row>
    <row r="346" s="106" customFormat="true" ht="14.25" hidden="false" customHeight="false" outlineLevel="0" collapsed="false">
      <c r="K346" s="109"/>
      <c r="P346" s="110"/>
      <c r="Q346" s="110"/>
      <c r="T346" s="109"/>
    </row>
    <row r="347" s="106" customFormat="true" ht="14.25" hidden="false" customHeight="false" outlineLevel="0" collapsed="false">
      <c r="K347" s="109"/>
      <c r="P347" s="110"/>
      <c r="Q347" s="110"/>
      <c r="T347" s="109"/>
    </row>
    <row r="348" s="106" customFormat="true" ht="14.25" hidden="false" customHeight="false" outlineLevel="0" collapsed="false">
      <c r="K348" s="109"/>
      <c r="P348" s="110"/>
      <c r="Q348" s="110"/>
      <c r="T348" s="109"/>
    </row>
    <row r="349" s="106" customFormat="true" ht="14.25" hidden="false" customHeight="false" outlineLevel="0" collapsed="false">
      <c r="K349" s="109"/>
      <c r="P349" s="110"/>
      <c r="Q349" s="110"/>
      <c r="T349" s="109"/>
    </row>
    <row r="350" s="106" customFormat="true" ht="14.25" hidden="false" customHeight="false" outlineLevel="0" collapsed="false">
      <c r="K350" s="109"/>
      <c r="P350" s="110"/>
      <c r="Q350" s="110"/>
      <c r="T350" s="109"/>
    </row>
    <row r="351" s="106" customFormat="true" ht="14.25" hidden="false" customHeight="false" outlineLevel="0" collapsed="false">
      <c r="K351" s="109"/>
      <c r="P351" s="110"/>
      <c r="Q351" s="110"/>
      <c r="T351" s="109"/>
    </row>
    <row r="352" s="106" customFormat="true" ht="14.25" hidden="false" customHeight="false" outlineLevel="0" collapsed="false">
      <c r="K352" s="109"/>
      <c r="P352" s="110"/>
      <c r="Q352" s="110"/>
      <c r="T352" s="109"/>
    </row>
    <row r="353" s="106" customFormat="true" ht="14.25" hidden="false" customHeight="false" outlineLevel="0" collapsed="false">
      <c r="K353" s="109"/>
      <c r="P353" s="110"/>
      <c r="Q353" s="110"/>
      <c r="T353" s="109"/>
    </row>
    <row r="354" s="106" customFormat="true" ht="14.25" hidden="false" customHeight="false" outlineLevel="0" collapsed="false">
      <c r="K354" s="109"/>
      <c r="P354" s="110"/>
      <c r="Q354" s="110"/>
      <c r="T354" s="109"/>
    </row>
    <row r="355" s="106" customFormat="true" ht="14.25" hidden="false" customHeight="false" outlineLevel="0" collapsed="false">
      <c r="K355" s="109"/>
      <c r="P355" s="110"/>
      <c r="Q355" s="110"/>
      <c r="T355" s="109"/>
    </row>
    <row r="356" s="106" customFormat="true" ht="14.25" hidden="false" customHeight="false" outlineLevel="0" collapsed="false">
      <c r="K356" s="109"/>
      <c r="P356" s="110"/>
      <c r="Q356" s="110"/>
      <c r="T356" s="109"/>
    </row>
    <row r="357" s="106" customFormat="true" ht="14.25" hidden="false" customHeight="false" outlineLevel="0" collapsed="false">
      <c r="K357" s="109"/>
      <c r="P357" s="110"/>
      <c r="Q357" s="110"/>
      <c r="T357" s="109"/>
    </row>
    <row r="358" s="106" customFormat="true" ht="14.25" hidden="false" customHeight="false" outlineLevel="0" collapsed="false">
      <c r="K358" s="109"/>
      <c r="P358" s="110"/>
      <c r="Q358" s="110"/>
      <c r="T358" s="109"/>
    </row>
    <row r="359" s="106" customFormat="true" ht="14.25" hidden="false" customHeight="false" outlineLevel="0" collapsed="false">
      <c r="K359" s="109"/>
      <c r="P359" s="110"/>
      <c r="Q359" s="110"/>
      <c r="T359" s="109"/>
    </row>
    <row r="360" s="106" customFormat="true" ht="14.25" hidden="false" customHeight="false" outlineLevel="0" collapsed="false">
      <c r="K360" s="109"/>
      <c r="P360" s="110"/>
      <c r="Q360" s="110"/>
      <c r="T360" s="109"/>
    </row>
    <row r="361" s="106" customFormat="true" ht="14.25" hidden="false" customHeight="false" outlineLevel="0" collapsed="false">
      <c r="K361" s="109"/>
      <c r="P361" s="110"/>
      <c r="Q361" s="110"/>
      <c r="T361" s="109"/>
    </row>
    <row r="362" s="106" customFormat="true" ht="14.25" hidden="false" customHeight="false" outlineLevel="0" collapsed="false">
      <c r="K362" s="109"/>
      <c r="P362" s="110"/>
      <c r="Q362" s="110"/>
      <c r="T362" s="109"/>
    </row>
    <row r="363" s="106" customFormat="true" ht="14.25" hidden="false" customHeight="false" outlineLevel="0" collapsed="false">
      <c r="K363" s="109"/>
      <c r="P363" s="110"/>
      <c r="Q363" s="110"/>
      <c r="T363" s="109"/>
    </row>
    <row r="364" s="106" customFormat="true" ht="14.25" hidden="false" customHeight="false" outlineLevel="0" collapsed="false">
      <c r="K364" s="109"/>
      <c r="P364" s="110"/>
      <c r="Q364" s="110"/>
      <c r="T364" s="109"/>
    </row>
    <row r="365" s="106" customFormat="true" ht="14.25" hidden="false" customHeight="false" outlineLevel="0" collapsed="false">
      <c r="K365" s="109"/>
      <c r="P365" s="110"/>
      <c r="Q365" s="110"/>
      <c r="T365" s="109"/>
    </row>
    <row r="366" s="106" customFormat="true" ht="14.25" hidden="false" customHeight="false" outlineLevel="0" collapsed="false">
      <c r="K366" s="109"/>
      <c r="P366" s="110"/>
      <c r="Q366" s="110"/>
      <c r="T366" s="109"/>
    </row>
    <row r="367" s="106" customFormat="true" ht="14.25" hidden="false" customHeight="false" outlineLevel="0" collapsed="false">
      <c r="K367" s="109"/>
      <c r="P367" s="110"/>
      <c r="Q367" s="110"/>
      <c r="T367" s="109"/>
    </row>
    <row r="368" s="106" customFormat="true" ht="14.25" hidden="false" customHeight="false" outlineLevel="0" collapsed="false">
      <c r="K368" s="109"/>
      <c r="P368" s="110"/>
      <c r="Q368" s="110"/>
      <c r="T368" s="109"/>
    </row>
    <row r="369" s="106" customFormat="true" ht="14.25" hidden="false" customHeight="false" outlineLevel="0" collapsed="false">
      <c r="K369" s="109"/>
      <c r="P369" s="110"/>
      <c r="Q369" s="110"/>
      <c r="T369" s="109"/>
    </row>
    <row r="370" s="106" customFormat="true" ht="14.25" hidden="false" customHeight="false" outlineLevel="0" collapsed="false">
      <c r="K370" s="109"/>
      <c r="P370" s="110"/>
      <c r="Q370" s="110"/>
      <c r="T370" s="109"/>
    </row>
    <row r="371" s="106" customFormat="true" ht="14.25" hidden="false" customHeight="false" outlineLevel="0" collapsed="false">
      <c r="K371" s="109"/>
      <c r="P371" s="110"/>
      <c r="Q371" s="110"/>
      <c r="T371" s="109"/>
    </row>
    <row r="372" s="106" customFormat="true" ht="14.25" hidden="false" customHeight="false" outlineLevel="0" collapsed="false">
      <c r="K372" s="109"/>
      <c r="P372" s="110"/>
      <c r="Q372" s="110"/>
      <c r="T372" s="109"/>
    </row>
    <row r="373" s="106" customFormat="true" ht="14.25" hidden="false" customHeight="false" outlineLevel="0" collapsed="false">
      <c r="K373" s="109"/>
      <c r="P373" s="110"/>
      <c r="Q373" s="110"/>
      <c r="T373" s="109"/>
    </row>
    <row r="374" s="106" customFormat="true" ht="14.25" hidden="false" customHeight="false" outlineLevel="0" collapsed="false">
      <c r="K374" s="109"/>
      <c r="P374" s="110"/>
      <c r="Q374" s="110"/>
      <c r="T374" s="109"/>
    </row>
    <row r="375" s="106" customFormat="true" ht="14.25" hidden="false" customHeight="false" outlineLevel="0" collapsed="false">
      <c r="K375" s="109"/>
      <c r="P375" s="110"/>
      <c r="Q375" s="110"/>
      <c r="T375" s="109"/>
    </row>
    <row r="376" s="106" customFormat="true" ht="14.25" hidden="false" customHeight="false" outlineLevel="0" collapsed="false">
      <c r="K376" s="109"/>
      <c r="P376" s="110"/>
      <c r="Q376" s="110"/>
      <c r="T376" s="109"/>
    </row>
    <row r="377" s="106" customFormat="true" ht="14.25" hidden="false" customHeight="false" outlineLevel="0" collapsed="false">
      <c r="K377" s="109"/>
      <c r="P377" s="110"/>
      <c r="Q377" s="110"/>
      <c r="T377" s="109"/>
    </row>
    <row r="378" s="106" customFormat="true" ht="14.25" hidden="false" customHeight="false" outlineLevel="0" collapsed="false">
      <c r="K378" s="109"/>
      <c r="P378" s="110"/>
      <c r="Q378" s="110"/>
      <c r="T378" s="109"/>
    </row>
    <row r="379" s="106" customFormat="true" ht="14.25" hidden="false" customHeight="false" outlineLevel="0" collapsed="false">
      <c r="K379" s="109"/>
      <c r="P379" s="110"/>
      <c r="Q379" s="110"/>
      <c r="T379" s="109"/>
    </row>
    <row r="380" s="106" customFormat="true" ht="14.25" hidden="false" customHeight="false" outlineLevel="0" collapsed="false">
      <c r="K380" s="109"/>
      <c r="P380" s="110"/>
      <c r="Q380" s="110"/>
      <c r="T380" s="109"/>
    </row>
    <row r="381" s="106" customFormat="true" ht="14.25" hidden="false" customHeight="false" outlineLevel="0" collapsed="false">
      <c r="K381" s="109"/>
      <c r="P381" s="110"/>
      <c r="Q381" s="110"/>
      <c r="T381" s="109"/>
    </row>
    <row r="382" s="106" customFormat="true" ht="14.25" hidden="false" customHeight="false" outlineLevel="0" collapsed="false">
      <c r="K382" s="109"/>
      <c r="P382" s="110"/>
      <c r="Q382" s="110"/>
      <c r="T382" s="109"/>
    </row>
    <row r="383" s="106" customFormat="true" ht="14.25" hidden="false" customHeight="false" outlineLevel="0" collapsed="false">
      <c r="K383" s="109"/>
      <c r="P383" s="110"/>
      <c r="Q383" s="110"/>
      <c r="T383" s="109"/>
    </row>
    <row r="384" s="106" customFormat="true" ht="14.25" hidden="false" customHeight="false" outlineLevel="0" collapsed="false">
      <c r="K384" s="109"/>
      <c r="P384" s="110"/>
      <c r="Q384" s="110"/>
      <c r="T384" s="109"/>
    </row>
    <row r="385" s="106" customFormat="true" ht="14.25" hidden="false" customHeight="false" outlineLevel="0" collapsed="false">
      <c r="K385" s="109"/>
      <c r="P385" s="110"/>
      <c r="Q385" s="110"/>
      <c r="T385" s="109"/>
    </row>
    <row r="386" s="106" customFormat="true" ht="14.25" hidden="false" customHeight="false" outlineLevel="0" collapsed="false">
      <c r="K386" s="109"/>
      <c r="P386" s="110"/>
      <c r="Q386" s="110"/>
      <c r="T386" s="109"/>
    </row>
    <row r="387" s="106" customFormat="true" ht="14.25" hidden="false" customHeight="false" outlineLevel="0" collapsed="false">
      <c r="K387" s="109"/>
      <c r="P387" s="110"/>
      <c r="Q387" s="110"/>
      <c r="T387" s="109"/>
    </row>
    <row r="388" s="106" customFormat="true" ht="14.25" hidden="false" customHeight="false" outlineLevel="0" collapsed="false">
      <c r="K388" s="109"/>
      <c r="P388" s="110"/>
      <c r="Q388" s="110"/>
      <c r="T388" s="109"/>
    </row>
    <row r="389" s="106" customFormat="true" ht="14.25" hidden="false" customHeight="false" outlineLevel="0" collapsed="false">
      <c r="K389" s="109"/>
      <c r="P389" s="110"/>
      <c r="Q389" s="110"/>
      <c r="T389" s="109"/>
    </row>
    <row r="390" s="106" customFormat="true" ht="14.25" hidden="false" customHeight="false" outlineLevel="0" collapsed="false">
      <c r="K390" s="109"/>
      <c r="P390" s="110"/>
      <c r="Q390" s="110"/>
      <c r="T390" s="109"/>
    </row>
    <row r="391" s="106" customFormat="true" ht="14.25" hidden="false" customHeight="false" outlineLevel="0" collapsed="false">
      <c r="K391" s="109"/>
      <c r="P391" s="110"/>
      <c r="Q391" s="110"/>
      <c r="T391" s="109"/>
    </row>
    <row r="392" s="106" customFormat="true" ht="14.25" hidden="false" customHeight="false" outlineLevel="0" collapsed="false">
      <c r="K392" s="109"/>
      <c r="P392" s="110"/>
      <c r="Q392" s="110"/>
      <c r="T392" s="109"/>
    </row>
    <row r="393" s="106" customFormat="true" ht="14.25" hidden="false" customHeight="false" outlineLevel="0" collapsed="false">
      <c r="K393" s="109"/>
      <c r="P393" s="110"/>
      <c r="Q393" s="110"/>
      <c r="T393" s="109"/>
    </row>
    <row r="394" s="106" customFormat="true" ht="14.25" hidden="false" customHeight="false" outlineLevel="0" collapsed="false">
      <c r="K394" s="109"/>
      <c r="P394" s="110"/>
      <c r="Q394" s="110"/>
      <c r="T394" s="109"/>
    </row>
    <row r="395" s="106" customFormat="true" ht="14.25" hidden="false" customHeight="false" outlineLevel="0" collapsed="false">
      <c r="K395" s="109"/>
      <c r="P395" s="110"/>
      <c r="Q395" s="110"/>
      <c r="T395" s="109"/>
    </row>
    <row r="396" s="106" customFormat="true" ht="14.25" hidden="false" customHeight="false" outlineLevel="0" collapsed="false">
      <c r="K396" s="109"/>
      <c r="P396" s="110"/>
      <c r="Q396" s="110"/>
      <c r="T396" s="109"/>
    </row>
    <row r="397" s="106" customFormat="true" ht="14.25" hidden="false" customHeight="false" outlineLevel="0" collapsed="false">
      <c r="K397" s="109"/>
      <c r="P397" s="110"/>
      <c r="Q397" s="110"/>
      <c r="T397" s="109"/>
    </row>
    <row r="398" s="106" customFormat="true" ht="14.25" hidden="false" customHeight="false" outlineLevel="0" collapsed="false">
      <c r="K398" s="109"/>
      <c r="P398" s="110"/>
      <c r="Q398" s="110"/>
      <c r="T398" s="109"/>
    </row>
    <row r="399" s="106" customFormat="true" ht="14.25" hidden="false" customHeight="false" outlineLevel="0" collapsed="false">
      <c r="K399" s="109"/>
      <c r="P399" s="110"/>
      <c r="Q399" s="110"/>
      <c r="T399" s="109"/>
    </row>
    <row r="400" s="106" customFormat="true" ht="14.25" hidden="false" customHeight="false" outlineLevel="0" collapsed="false">
      <c r="K400" s="109"/>
      <c r="P400" s="110"/>
      <c r="Q400" s="110"/>
      <c r="T400" s="109"/>
    </row>
    <row r="401" s="106" customFormat="true" ht="14.25" hidden="false" customHeight="false" outlineLevel="0" collapsed="false">
      <c r="K401" s="109"/>
      <c r="P401" s="110"/>
      <c r="Q401" s="110"/>
      <c r="T401" s="109"/>
    </row>
    <row r="402" s="106" customFormat="true" ht="14.25" hidden="false" customHeight="false" outlineLevel="0" collapsed="false">
      <c r="K402" s="109"/>
      <c r="P402" s="110"/>
      <c r="Q402" s="110"/>
      <c r="T402" s="109"/>
    </row>
    <row r="403" s="106" customFormat="true" ht="14.25" hidden="false" customHeight="false" outlineLevel="0" collapsed="false">
      <c r="K403" s="109"/>
      <c r="P403" s="110"/>
      <c r="Q403" s="110"/>
      <c r="T403" s="109"/>
    </row>
    <row r="404" s="106" customFormat="true" ht="14.25" hidden="false" customHeight="false" outlineLevel="0" collapsed="false">
      <c r="K404" s="109"/>
      <c r="P404" s="110"/>
      <c r="Q404" s="110"/>
      <c r="T404" s="109"/>
    </row>
    <row r="405" s="106" customFormat="true" ht="14.25" hidden="false" customHeight="false" outlineLevel="0" collapsed="false">
      <c r="K405" s="109"/>
      <c r="P405" s="110"/>
      <c r="Q405" s="110"/>
      <c r="T405" s="109"/>
    </row>
    <row r="406" s="106" customFormat="true" ht="14.25" hidden="false" customHeight="false" outlineLevel="0" collapsed="false">
      <c r="K406" s="109"/>
      <c r="P406" s="110"/>
      <c r="Q406" s="110"/>
      <c r="T406" s="109"/>
    </row>
    <row r="407" s="106" customFormat="true" ht="14.25" hidden="false" customHeight="false" outlineLevel="0" collapsed="false">
      <c r="K407" s="109"/>
      <c r="P407" s="110"/>
      <c r="Q407" s="110"/>
      <c r="T407" s="109"/>
    </row>
    <row r="408" s="106" customFormat="true" ht="14.25" hidden="false" customHeight="false" outlineLevel="0" collapsed="false">
      <c r="K408" s="109"/>
      <c r="P408" s="110"/>
      <c r="Q408" s="110"/>
      <c r="T408" s="109"/>
    </row>
    <row r="409" s="106" customFormat="true" ht="14.25" hidden="false" customHeight="false" outlineLevel="0" collapsed="false">
      <c r="K409" s="109"/>
      <c r="P409" s="110"/>
      <c r="Q409" s="110"/>
      <c r="T409" s="109"/>
    </row>
    <row r="410" s="106" customFormat="true" ht="14.25" hidden="false" customHeight="false" outlineLevel="0" collapsed="false">
      <c r="K410" s="109"/>
      <c r="P410" s="110"/>
      <c r="Q410" s="110"/>
      <c r="T410" s="109"/>
    </row>
    <row r="411" s="106" customFormat="true" ht="14.25" hidden="false" customHeight="false" outlineLevel="0" collapsed="false">
      <c r="K411" s="109"/>
      <c r="P411" s="110"/>
      <c r="Q411" s="110"/>
      <c r="T411" s="109"/>
    </row>
    <row r="412" s="106" customFormat="true" ht="14.25" hidden="false" customHeight="false" outlineLevel="0" collapsed="false">
      <c r="K412" s="109"/>
      <c r="P412" s="110"/>
      <c r="Q412" s="110"/>
      <c r="T412" s="109"/>
    </row>
    <row r="413" s="106" customFormat="true" ht="14.25" hidden="false" customHeight="false" outlineLevel="0" collapsed="false">
      <c r="K413" s="109"/>
      <c r="P413" s="110"/>
      <c r="Q413" s="110"/>
      <c r="T413" s="109"/>
    </row>
    <row r="414" s="106" customFormat="true" ht="14.25" hidden="false" customHeight="false" outlineLevel="0" collapsed="false">
      <c r="K414" s="109"/>
      <c r="P414" s="110"/>
      <c r="Q414" s="110"/>
      <c r="T414" s="109"/>
    </row>
    <row r="415" s="106" customFormat="true" ht="14.25" hidden="false" customHeight="false" outlineLevel="0" collapsed="false">
      <c r="K415" s="109"/>
      <c r="P415" s="110"/>
      <c r="Q415" s="110"/>
      <c r="T415" s="109"/>
    </row>
    <row r="416" s="106" customFormat="true" ht="14.25" hidden="false" customHeight="false" outlineLevel="0" collapsed="false">
      <c r="K416" s="109"/>
      <c r="P416" s="110"/>
      <c r="Q416" s="110"/>
      <c r="T416" s="109"/>
    </row>
    <row r="417" s="106" customFormat="true" ht="14.25" hidden="false" customHeight="false" outlineLevel="0" collapsed="false">
      <c r="K417" s="109"/>
      <c r="P417" s="110"/>
      <c r="Q417" s="110"/>
      <c r="T417" s="109"/>
    </row>
    <row r="418" s="106" customFormat="true" ht="14.25" hidden="false" customHeight="false" outlineLevel="0" collapsed="false">
      <c r="K418" s="109"/>
      <c r="P418" s="110"/>
      <c r="Q418" s="110"/>
      <c r="T418" s="109"/>
    </row>
    <row r="419" s="106" customFormat="true" ht="14.25" hidden="false" customHeight="false" outlineLevel="0" collapsed="false">
      <c r="K419" s="109"/>
      <c r="P419" s="110"/>
      <c r="Q419" s="110"/>
      <c r="T419" s="109"/>
    </row>
    <row r="420" s="106" customFormat="true" ht="14.25" hidden="false" customHeight="false" outlineLevel="0" collapsed="false">
      <c r="K420" s="109"/>
      <c r="P420" s="110"/>
      <c r="Q420" s="110"/>
      <c r="T420" s="109"/>
    </row>
    <row r="421" s="106" customFormat="true" ht="14.25" hidden="false" customHeight="false" outlineLevel="0" collapsed="false">
      <c r="K421" s="109"/>
      <c r="P421" s="110"/>
      <c r="Q421" s="110"/>
      <c r="T421" s="109"/>
    </row>
    <row r="422" s="106" customFormat="true" ht="14.25" hidden="false" customHeight="false" outlineLevel="0" collapsed="false">
      <c r="K422" s="109"/>
      <c r="P422" s="110"/>
      <c r="Q422" s="110"/>
      <c r="T422" s="109"/>
    </row>
    <row r="423" s="106" customFormat="true" ht="14.25" hidden="false" customHeight="false" outlineLevel="0" collapsed="false">
      <c r="K423" s="109"/>
      <c r="P423" s="110"/>
      <c r="Q423" s="110"/>
      <c r="T423" s="109"/>
    </row>
  </sheetData>
  <autoFilter ref="A1:X94"/>
  <conditionalFormatting sqref="U2:U139 M2:M4 N2:O82 L83:O139 L2:L82 M6:M82">
    <cfRule type="cellIs" priority="2" operator="equal" aboveAverage="0" equalAverage="0" bottom="0" percent="0" rank="0" text="" dxfId="12">
      <formula>3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1</formula>
    </cfRule>
  </conditionalFormatting>
  <conditionalFormatting sqref="A1:A139">
    <cfRule type="expression" priority="5" aboveAverage="0" equalAverage="0" bottom="0" percent="0" rank="0" text="" dxfId="15">
      <formula>OR($T1&gt;$K1,$S1&gt;$J1)</formula>
    </cfRule>
    <cfRule type="expression" priority="6" aboveAverage="0" equalAverage="0" bottom="0" percent="0" rank="0" text="" dxfId="16">
      <formula>OR(AND(OR($L1=2,$L1=3),$P1=""),AND(OR($U1=2,$U1=3),$V1=""))</formula>
    </cfRule>
    <cfRule type="expression" priority="7" aboveAverage="0" equalAverage="0" bottom="0" percent="0" rank="0" text="" dxfId="17">
      <formula>OR(AND($L1=1,$P1&lt;&gt;""),AND($U1=1,$V1&lt;&gt;""))</formula>
    </cfRule>
  </conditionalFormatting>
  <printOptions headings="false" gridLines="false" gridLinesSet="true" horizontalCentered="false" verticalCentered="false"/>
  <pageMargins left="0.2" right="0.2" top="0.2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:G57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111" width="13.99"/>
    <col collapsed="false" customWidth="true" hidden="false" outlineLevel="0" max="4" min="4" style="112" width="20.86"/>
    <col collapsed="false" customWidth="true" hidden="false" outlineLevel="0" max="5" min="5" style="113" width="7.87"/>
    <col collapsed="false" customWidth="true" hidden="false" outlineLevel="0" max="6" min="6" style="114" width="67.24"/>
    <col collapsed="false" customWidth="true" hidden="false" outlineLevel="0" max="7" min="7" style="114" width="11.37"/>
    <col collapsed="false" customWidth="true" hidden="false" outlineLevel="0" max="12" min="8" style="0" width="8.74"/>
  </cols>
  <sheetData>
    <row r="1" customFormat="false" ht="15.75" hidden="false" customHeight="false" outlineLevel="0" collapsed="false">
      <c r="A1" s="115"/>
      <c r="B1" s="116" t="s">
        <v>171</v>
      </c>
      <c r="C1" s="115"/>
      <c r="D1" s="117" t="s">
        <v>171</v>
      </c>
      <c r="E1" s="118"/>
      <c r="H1" s="112"/>
      <c r="I1" s="112"/>
      <c r="J1" s="112"/>
      <c r="K1" s="112"/>
      <c r="L1" s="112"/>
    </row>
    <row r="2" customFormat="false" ht="14.25" hidden="false" customHeight="false" outlineLevel="0" collapsed="false">
      <c r="A2" s="115"/>
      <c r="B2" s="112"/>
      <c r="C2" s="115"/>
      <c r="H2" s="112"/>
      <c r="I2" s="112"/>
      <c r="J2" s="112"/>
      <c r="K2" s="112"/>
      <c r="L2" s="112"/>
    </row>
    <row r="3" customFormat="false" ht="22.5" hidden="false" customHeight="false" outlineLevel="0" collapsed="false">
      <c r="A3" s="119" t="s">
        <v>172</v>
      </c>
      <c r="B3" s="120" t="s">
        <v>173</v>
      </c>
      <c r="C3" s="121" t="s">
        <v>174</v>
      </c>
      <c r="D3" s="122" t="s">
        <v>175</v>
      </c>
      <c r="E3" s="123" t="s">
        <v>176</v>
      </c>
      <c r="F3" s="123" t="s">
        <v>177</v>
      </c>
      <c r="G3" s="124"/>
      <c r="H3" s="112"/>
      <c r="I3" s="112"/>
      <c r="J3" s="112"/>
      <c r="K3" s="112"/>
      <c r="L3" s="112"/>
    </row>
    <row r="4" customFormat="false" ht="14.25" hidden="false" customHeight="true" outlineLevel="0" collapsed="false">
      <c r="A4" s="125" t="s">
        <v>178</v>
      </c>
      <c r="B4" s="126" t="s">
        <v>179</v>
      </c>
      <c r="C4" s="127" t="s">
        <v>178</v>
      </c>
      <c r="D4" s="127" t="s">
        <v>179</v>
      </c>
      <c r="E4" s="128"/>
      <c r="F4" s="129" t="s">
        <v>180</v>
      </c>
      <c r="H4" s="112"/>
      <c r="I4" s="112"/>
      <c r="J4" s="112"/>
      <c r="K4" s="112"/>
      <c r="L4" s="112"/>
    </row>
    <row r="5" customFormat="false" ht="14.25" hidden="false" customHeight="false" outlineLevel="0" collapsed="false">
      <c r="A5" s="125"/>
      <c r="B5" s="126"/>
      <c r="C5" s="127"/>
      <c r="D5" s="127"/>
      <c r="E5" s="127" t="n">
        <v>11</v>
      </c>
      <c r="F5" s="130" t="s">
        <v>181</v>
      </c>
      <c r="H5" s="112"/>
      <c r="I5" s="112"/>
      <c r="J5" s="112"/>
      <c r="K5" s="112"/>
      <c r="L5" s="112"/>
    </row>
    <row r="6" customFormat="false" ht="14.25" hidden="false" customHeight="false" outlineLevel="0" collapsed="false">
      <c r="A6" s="125"/>
      <c r="B6" s="126"/>
      <c r="C6" s="127"/>
      <c r="D6" s="127"/>
      <c r="E6" s="127" t="n">
        <v>12</v>
      </c>
      <c r="F6" s="130"/>
      <c r="H6" s="112"/>
      <c r="I6" s="112"/>
      <c r="J6" s="112"/>
      <c r="K6" s="112"/>
      <c r="L6" s="112"/>
    </row>
    <row r="7" customFormat="false" ht="14.25" hidden="false" customHeight="false" outlineLevel="0" collapsed="false">
      <c r="A7" s="125"/>
      <c r="B7" s="126"/>
      <c r="C7" s="127"/>
      <c r="D7" s="127"/>
      <c r="E7" s="127" t="n">
        <v>13</v>
      </c>
      <c r="F7" s="130"/>
      <c r="H7" s="112"/>
      <c r="I7" s="112"/>
      <c r="J7" s="112"/>
      <c r="K7" s="112"/>
      <c r="L7" s="112"/>
    </row>
    <row r="8" customFormat="false" ht="14.25" hidden="false" customHeight="false" outlineLevel="0" collapsed="false">
      <c r="A8" s="125"/>
      <c r="B8" s="126"/>
      <c r="C8" s="127"/>
      <c r="D8" s="127"/>
      <c r="E8" s="127" t="n">
        <v>14</v>
      </c>
      <c r="F8" s="130"/>
      <c r="H8" s="112"/>
      <c r="I8" s="112"/>
      <c r="J8" s="112"/>
      <c r="K8" s="112"/>
      <c r="L8" s="112"/>
    </row>
    <row r="9" customFormat="false" ht="14.25" hidden="false" customHeight="true" outlineLevel="0" collapsed="false">
      <c r="A9" s="125" t="s">
        <v>182</v>
      </c>
      <c r="B9" s="126" t="s">
        <v>183</v>
      </c>
      <c r="C9" s="127"/>
      <c r="D9" s="127"/>
      <c r="E9" s="127" t="n">
        <v>15</v>
      </c>
      <c r="F9" s="130"/>
      <c r="H9" s="112"/>
      <c r="I9" s="112"/>
      <c r="J9" s="112"/>
      <c r="K9" s="112"/>
      <c r="L9" s="112"/>
    </row>
    <row r="10" customFormat="false" ht="14.25" hidden="false" customHeight="true" outlineLevel="0" collapsed="false">
      <c r="A10" s="125"/>
      <c r="B10" s="126"/>
      <c r="C10" s="127" t="s">
        <v>182</v>
      </c>
      <c r="D10" s="127" t="s">
        <v>183</v>
      </c>
      <c r="E10" s="128"/>
      <c r="F10" s="129" t="s">
        <v>184</v>
      </c>
      <c r="H10" s="131"/>
      <c r="I10" s="131"/>
      <c r="J10" s="131"/>
      <c r="K10" s="131"/>
      <c r="L10" s="131"/>
      <c r="M10" s="34"/>
      <c r="N10" s="34"/>
      <c r="O10" s="34"/>
    </row>
    <row r="11" customFormat="false" ht="14.25" hidden="false" customHeight="false" outlineLevel="0" collapsed="false">
      <c r="A11" s="125"/>
      <c r="B11" s="126"/>
      <c r="C11" s="127"/>
      <c r="D11" s="127"/>
      <c r="E11" s="127" t="n">
        <v>21</v>
      </c>
      <c r="F11" s="130" t="s">
        <v>185</v>
      </c>
      <c r="H11" s="112"/>
      <c r="I11" s="112"/>
      <c r="J11" s="112"/>
      <c r="K11" s="112"/>
      <c r="L11" s="112"/>
    </row>
    <row r="12" customFormat="false" ht="14.25" hidden="false" customHeight="false" outlineLevel="0" collapsed="false">
      <c r="A12" s="125"/>
      <c r="B12" s="126"/>
      <c r="C12" s="127"/>
      <c r="D12" s="127"/>
      <c r="E12" s="127" t="n">
        <v>22</v>
      </c>
      <c r="F12" s="130"/>
      <c r="H12" s="112"/>
      <c r="I12" s="112"/>
      <c r="J12" s="112"/>
      <c r="K12" s="112"/>
      <c r="L12" s="112"/>
    </row>
    <row r="13" customFormat="false" ht="14.25" hidden="false" customHeight="false" outlineLevel="0" collapsed="false">
      <c r="A13" s="125"/>
      <c r="B13" s="126"/>
      <c r="C13" s="127"/>
      <c r="D13" s="127"/>
      <c r="E13" s="127" t="n">
        <v>23</v>
      </c>
      <c r="F13" s="130"/>
      <c r="H13" s="112"/>
      <c r="I13" s="112"/>
      <c r="J13" s="112"/>
      <c r="K13" s="112"/>
      <c r="L13" s="112"/>
    </row>
    <row r="14" customFormat="false" ht="14.25" hidden="false" customHeight="true" outlineLevel="0" collapsed="false">
      <c r="A14" s="125" t="s">
        <v>186</v>
      </c>
      <c r="B14" s="126" t="s">
        <v>187</v>
      </c>
      <c r="C14" s="127"/>
      <c r="D14" s="127"/>
      <c r="E14" s="127" t="n">
        <v>24</v>
      </c>
      <c r="F14" s="130"/>
      <c r="H14" s="112"/>
      <c r="I14" s="112"/>
      <c r="J14" s="112"/>
      <c r="K14" s="112"/>
      <c r="L14" s="112"/>
    </row>
    <row r="15" customFormat="false" ht="14.25" hidden="false" customHeight="false" outlineLevel="0" collapsed="false">
      <c r="A15" s="125"/>
      <c r="B15" s="126"/>
      <c r="C15" s="127"/>
      <c r="D15" s="127"/>
      <c r="E15" s="127" t="n">
        <v>25</v>
      </c>
      <c r="F15" s="130"/>
      <c r="H15" s="112"/>
      <c r="I15" s="112"/>
      <c r="J15" s="112"/>
      <c r="K15" s="112"/>
      <c r="L15" s="112"/>
    </row>
    <row r="16" customFormat="false" ht="14.25" hidden="false" customHeight="true" outlineLevel="0" collapsed="false">
      <c r="A16" s="125"/>
      <c r="B16" s="126"/>
      <c r="C16" s="127" t="s">
        <v>186</v>
      </c>
      <c r="D16" s="127" t="s">
        <v>187</v>
      </c>
      <c r="E16" s="128"/>
      <c r="F16" s="129" t="s">
        <v>188</v>
      </c>
      <c r="H16" s="112"/>
      <c r="I16" s="112"/>
      <c r="J16" s="112"/>
      <c r="K16" s="112"/>
      <c r="L16" s="112"/>
    </row>
    <row r="17" customFormat="false" ht="14.25" hidden="false" customHeight="false" outlineLevel="0" collapsed="false">
      <c r="A17" s="125"/>
      <c r="B17" s="126"/>
      <c r="C17" s="127"/>
      <c r="D17" s="127"/>
      <c r="E17" s="127" t="n">
        <v>31</v>
      </c>
      <c r="F17" s="130" t="s">
        <v>189</v>
      </c>
      <c r="H17" s="112"/>
      <c r="I17" s="112"/>
      <c r="J17" s="112"/>
      <c r="K17" s="112"/>
      <c r="L17" s="112"/>
    </row>
    <row r="18" customFormat="false" ht="14.25" hidden="false" customHeight="false" outlineLevel="0" collapsed="false">
      <c r="A18" s="125"/>
      <c r="B18" s="126"/>
      <c r="C18" s="127"/>
      <c r="D18" s="127"/>
      <c r="E18" s="127" t="n">
        <v>32</v>
      </c>
      <c r="F18" s="130"/>
      <c r="H18" s="112"/>
      <c r="I18" s="112"/>
      <c r="J18" s="112"/>
      <c r="K18" s="112"/>
      <c r="L18" s="112"/>
    </row>
    <row r="19" customFormat="false" ht="14.25" hidden="false" customHeight="true" outlineLevel="0" collapsed="false">
      <c r="A19" s="125" t="s">
        <v>190</v>
      </c>
      <c r="B19" s="126" t="s">
        <v>191</v>
      </c>
      <c r="C19" s="127"/>
      <c r="D19" s="127"/>
      <c r="E19" s="127" t="n">
        <v>33</v>
      </c>
      <c r="F19" s="130"/>
      <c r="H19" s="112"/>
      <c r="I19" s="112"/>
      <c r="J19" s="112"/>
      <c r="K19" s="112"/>
      <c r="L19" s="112"/>
    </row>
    <row r="20" customFormat="false" ht="14.25" hidden="false" customHeight="false" outlineLevel="0" collapsed="false">
      <c r="A20" s="125"/>
      <c r="B20" s="126"/>
      <c r="C20" s="127"/>
      <c r="D20" s="127"/>
      <c r="E20" s="127" t="n">
        <v>34</v>
      </c>
      <c r="F20" s="130"/>
      <c r="H20" s="112"/>
      <c r="I20" s="112"/>
      <c r="J20" s="112"/>
      <c r="K20" s="112"/>
      <c r="L20" s="112"/>
    </row>
    <row r="21" customFormat="false" ht="14.25" hidden="false" customHeight="false" outlineLevel="0" collapsed="false">
      <c r="A21" s="125"/>
      <c r="B21" s="126"/>
      <c r="C21" s="127"/>
      <c r="D21" s="127"/>
      <c r="E21" s="127" t="n">
        <v>35</v>
      </c>
      <c r="F21" s="130"/>
      <c r="H21" s="112"/>
      <c r="I21" s="112"/>
      <c r="J21" s="112"/>
      <c r="K21" s="112"/>
      <c r="L21" s="112"/>
    </row>
    <row r="22" customFormat="false" ht="14.25" hidden="false" customHeight="true" outlineLevel="0" collapsed="false">
      <c r="A22" s="125"/>
      <c r="B22" s="126"/>
      <c r="C22" s="127" t="s">
        <v>190</v>
      </c>
      <c r="D22" s="127" t="s">
        <v>191</v>
      </c>
      <c r="E22" s="128"/>
      <c r="F22" s="129" t="s">
        <v>192</v>
      </c>
      <c r="H22" s="112"/>
      <c r="I22" s="112"/>
      <c r="J22" s="112"/>
      <c r="K22" s="112"/>
      <c r="L22" s="112"/>
    </row>
    <row r="23" customFormat="false" ht="14.25" hidden="false" customHeight="false" outlineLevel="0" collapsed="false">
      <c r="A23" s="125"/>
      <c r="B23" s="126"/>
      <c r="C23" s="127"/>
      <c r="D23" s="127"/>
      <c r="E23" s="127" t="n">
        <v>41</v>
      </c>
      <c r="F23" s="130" t="s">
        <v>193</v>
      </c>
      <c r="H23" s="112"/>
      <c r="I23" s="112"/>
      <c r="J23" s="112"/>
      <c r="K23" s="112"/>
      <c r="L23" s="112"/>
    </row>
    <row r="24" customFormat="false" ht="14.25" hidden="false" customHeight="true" outlineLevel="0" collapsed="false">
      <c r="A24" s="125" t="s">
        <v>194</v>
      </c>
      <c r="B24" s="126" t="s">
        <v>195</v>
      </c>
      <c r="C24" s="127"/>
      <c r="D24" s="127"/>
      <c r="E24" s="127" t="n">
        <v>42</v>
      </c>
      <c r="F24" s="130"/>
      <c r="H24" s="112"/>
      <c r="I24" s="112"/>
      <c r="J24" s="112"/>
      <c r="K24" s="112"/>
      <c r="L24" s="112"/>
    </row>
    <row r="25" customFormat="false" ht="14.25" hidden="false" customHeight="false" outlineLevel="0" collapsed="false">
      <c r="A25" s="125"/>
      <c r="B25" s="126"/>
      <c r="C25" s="127"/>
      <c r="D25" s="127"/>
      <c r="E25" s="127" t="n">
        <v>43</v>
      </c>
      <c r="F25" s="130"/>
      <c r="H25" s="112"/>
      <c r="I25" s="112"/>
      <c r="J25" s="112"/>
      <c r="K25" s="112"/>
      <c r="L25" s="112"/>
    </row>
    <row r="26" customFormat="false" ht="14.25" hidden="false" customHeight="false" outlineLevel="0" collapsed="false">
      <c r="A26" s="125"/>
      <c r="B26" s="126"/>
      <c r="C26" s="127"/>
      <c r="D26" s="127"/>
      <c r="E26" s="127" t="n">
        <v>44</v>
      </c>
      <c r="F26" s="130"/>
      <c r="H26" s="112"/>
      <c r="I26" s="112"/>
      <c r="J26" s="112"/>
      <c r="K26" s="112"/>
      <c r="L26" s="112"/>
    </row>
    <row r="27" customFormat="false" ht="14.25" hidden="false" customHeight="false" outlineLevel="0" collapsed="false">
      <c r="A27" s="125"/>
      <c r="B27" s="126"/>
      <c r="C27" s="127"/>
      <c r="D27" s="127"/>
      <c r="E27" s="127" t="n">
        <v>45</v>
      </c>
      <c r="F27" s="130"/>
      <c r="H27" s="112"/>
      <c r="I27" s="112"/>
      <c r="J27" s="112"/>
      <c r="K27" s="112"/>
      <c r="L27" s="112"/>
    </row>
    <row r="28" customFormat="false" ht="14.25" hidden="false" customHeight="true" outlineLevel="0" collapsed="false">
      <c r="A28" s="125"/>
      <c r="B28" s="126"/>
      <c r="C28" s="127" t="s">
        <v>194</v>
      </c>
      <c r="D28" s="127" t="s">
        <v>195</v>
      </c>
      <c r="E28" s="128"/>
      <c r="F28" s="129" t="s">
        <v>196</v>
      </c>
      <c r="H28" s="112"/>
      <c r="I28" s="112"/>
      <c r="J28" s="112"/>
      <c r="K28" s="112"/>
      <c r="L28" s="112"/>
    </row>
    <row r="29" customFormat="false" ht="14.25" hidden="false" customHeight="false" outlineLevel="0" collapsed="false">
      <c r="A29" s="132"/>
      <c r="B29" s="133"/>
      <c r="C29" s="127"/>
      <c r="D29" s="127"/>
      <c r="E29" s="127" t="n">
        <v>51</v>
      </c>
      <c r="F29" s="130" t="s">
        <v>197</v>
      </c>
      <c r="H29" s="112"/>
      <c r="I29" s="112"/>
      <c r="J29" s="112"/>
      <c r="K29" s="112"/>
      <c r="L29" s="112"/>
    </row>
    <row r="30" customFormat="false" ht="14.25" hidden="false" customHeight="false" outlineLevel="0" collapsed="false">
      <c r="A30" s="111"/>
      <c r="B30" s="112"/>
      <c r="C30" s="127"/>
      <c r="D30" s="127"/>
      <c r="E30" s="127" t="n">
        <v>52</v>
      </c>
      <c r="F30" s="130"/>
      <c r="H30" s="112"/>
      <c r="I30" s="112"/>
      <c r="J30" s="112"/>
      <c r="K30" s="112"/>
      <c r="L30" s="112"/>
    </row>
    <row r="31" customFormat="false" ht="15.75" hidden="false" customHeight="false" outlineLevel="0" collapsed="false">
      <c r="A31" s="115"/>
      <c r="B31" s="116" t="s">
        <v>198</v>
      </c>
      <c r="C31" s="127"/>
      <c r="D31" s="127"/>
      <c r="E31" s="127" t="n">
        <v>53</v>
      </c>
      <c r="F31" s="130"/>
      <c r="H31" s="112"/>
      <c r="I31" s="112"/>
      <c r="J31" s="112"/>
      <c r="K31" s="112"/>
      <c r="L31" s="112"/>
    </row>
    <row r="32" customFormat="false" ht="14.25" hidden="false" customHeight="false" outlineLevel="0" collapsed="false">
      <c r="A32" s="111"/>
      <c r="B32" s="112"/>
      <c r="C32" s="127"/>
      <c r="D32" s="127"/>
      <c r="E32" s="127" t="n">
        <v>54</v>
      </c>
      <c r="F32" s="130"/>
      <c r="H32" s="112"/>
      <c r="I32" s="112"/>
      <c r="J32" s="112"/>
      <c r="K32" s="112"/>
      <c r="L32" s="112"/>
    </row>
    <row r="33" customFormat="false" ht="14.25" hidden="false" customHeight="false" outlineLevel="0" collapsed="false">
      <c r="A33" s="134" t="s">
        <v>172</v>
      </c>
      <c r="B33" s="120" t="s">
        <v>173</v>
      </c>
      <c r="C33" s="127"/>
      <c r="D33" s="127"/>
      <c r="E33" s="127" t="n">
        <v>55</v>
      </c>
      <c r="F33" s="130"/>
      <c r="H33" s="112"/>
      <c r="I33" s="112"/>
      <c r="J33" s="112"/>
      <c r="K33" s="112"/>
      <c r="L33" s="112"/>
    </row>
    <row r="34" customFormat="false" ht="14.25" hidden="false" customHeight="false" outlineLevel="0" collapsed="false">
      <c r="A34" s="135" t="s">
        <v>199</v>
      </c>
      <c r="B34" s="136" t="s">
        <v>200</v>
      </c>
      <c r="C34" s="132"/>
      <c r="D34" s="133"/>
      <c r="E34" s="137"/>
      <c r="F34" s="138"/>
      <c r="H34" s="112"/>
      <c r="I34" s="112"/>
      <c r="J34" s="112"/>
      <c r="K34" s="112"/>
      <c r="L34" s="112"/>
    </row>
    <row r="35" customFormat="false" ht="14.25" hidden="false" customHeight="false" outlineLevel="0" collapsed="false">
      <c r="A35" s="139" t="s">
        <v>201</v>
      </c>
      <c r="B35" s="140"/>
      <c r="H35" s="112"/>
      <c r="I35" s="112"/>
      <c r="J35" s="112"/>
      <c r="K35" s="112"/>
      <c r="L35" s="112"/>
    </row>
    <row r="36" customFormat="false" ht="14.25" hidden="false" customHeight="false" outlineLevel="0" collapsed="false">
      <c r="A36" s="135" t="s">
        <v>202</v>
      </c>
      <c r="B36" s="136" t="s">
        <v>203</v>
      </c>
      <c r="C36" s="115"/>
      <c r="D36" s="117" t="s">
        <v>198</v>
      </c>
      <c r="E36" s="118"/>
      <c r="H36" s="112"/>
      <c r="I36" s="112"/>
      <c r="J36" s="112"/>
      <c r="K36" s="112"/>
      <c r="L36" s="112"/>
    </row>
    <row r="37" customFormat="false" ht="14.25" hidden="false" customHeight="false" outlineLevel="0" collapsed="false">
      <c r="A37" s="139" t="s">
        <v>204</v>
      </c>
      <c r="B37" s="140"/>
      <c r="H37" s="112"/>
      <c r="I37" s="112"/>
      <c r="J37" s="112"/>
      <c r="K37" s="112"/>
      <c r="L37" s="112"/>
    </row>
    <row r="38" customFormat="false" ht="22.5" hidden="false" customHeight="false" outlineLevel="0" collapsed="false">
      <c r="A38" s="135" t="s">
        <v>205</v>
      </c>
      <c r="B38" s="136" t="s">
        <v>206</v>
      </c>
      <c r="C38" s="141" t="s">
        <v>207</v>
      </c>
      <c r="D38" s="142" t="s">
        <v>175</v>
      </c>
      <c r="E38" s="143"/>
      <c r="F38" s="144" t="s">
        <v>208</v>
      </c>
      <c r="G38" s="144" t="s">
        <v>209</v>
      </c>
      <c r="H38" s="112"/>
      <c r="I38" s="112"/>
      <c r="J38" s="112"/>
      <c r="K38" s="112"/>
      <c r="L38" s="112"/>
    </row>
    <row r="39" customFormat="false" ht="14.25" hidden="false" customHeight="false" outlineLevel="0" collapsed="false">
      <c r="A39" s="139" t="s">
        <v>210</v>
      </c>
      <c r="B39" s="140"/>
      <c r="C39" s="135" t="s">
        <v>199</v>
      </c>
      <c r="D39" s="145" t="s">
        <v>211</v>
      </c>
      <c r="E39" s="146"/>
      <c r="F39" s="147" t="s">
        <v>212</v>
      </c>
      <c r="G39" s="148"/>
      <c r="H39" s="112"/>
      <c r="I39" s="112"/>
      <c r="J39" s="112"/>
      <c r="K39" s="112"/>
      <c r="L39" s="112"/>
    </row>
    <row r="40" customFormat="false" ht="14.25" hidden="false" customHeight="false" outlineLevel="0" collapsed="false">
      <c r="A40" s="135" t="s">
        <v>213</v>
      </c>
      <c r="B40" s="136" t="s">
        <v>214</v>
      </c>
      <c r="C40" s="139" t="s">
        <v>201</v>
      </c>
      <c r="D40" s="149"/>
      <c r="E40" s="150"/>
      <c r="F40" s="151"/>
      <c r="G40" s="152" t="s">
        <v>201</v>
      </c>
      <c r="H40" s="112"/>
      <c r="I40" s="112"/>
      <c r="J40" s="112"/>
      <c r="K40" s="112"/>
      <c r="L40" s="112"/>
    </row>
    <row r="41" customFormat="false" ht="14.25" hidden="false" customHeight="false" outlineLevel="0" collapsed="false">
      <c r="A41" s="139" t="s">
        <v>215</v>
      </c>
      <c r="B41" s="140"/>
      <c r="C41" s="135" t="s">
        <v>202</v>
      </c>
      <c r="D41" s="145" t="s">
        <v>203</v>
      </c>
      <c r="E41" s="146"/>
      <c r="F41" s="147" t="s">
        <v>216</v>
      </c>
      <c r="G41" s="148"/>
      <c r="H41" s="112"/>
      <c r="I41" s="112"/>
      <c r="J41" s="112"/>
      <c r="K41" s="112"/>
      <c r="L41" s="112"/>
    </row>
    <row r="42" customFormat="false" ht="14.25" hidden="false" customHeight="false" outlineLevel="0" collapsed="false">
      <c r="A42" s="135" t="s">
        <v>217</v>
      </c>
      <c r="B42" s="136" t="s">
        <v>218</v>
      </c>
      <c r="C42" s="139" t="s">
        <v>204</v>
      </c>
      <c r="D42" s="149"/>
      <c r="E42" s="150"/>
      <c r="F42" s="151"/>
      <c r="G42" s="152" t="s">
        <v>204</v>
      </c>
      <c r="H42" s="112"/>
      <c r="I42" s="112"/>
      <c r="J42" s="112"/>
      <c r="K42" s="112"/>
      <c r="L42" s="112"/>
    </row>
    <row r="43" customFormat="false" ht="14.25" hidden="false" customHeight="false" outlineLevel="0" collapsed="false">
      <c r="A43" s="111"/>
      <c r="B43" s="112"/>
      <c r="C43" s="135" t="s">
        <v>205</v>
      </c>
      <c r="D43" s="145" t="s">
        <v>206</v>
      </c>
      <c r="E43" s="146"/>
      <c r="F43" s="147" t="s">
        <v>219</v>
      </c>
      <c r="G43" s="148"/>
      <c r="H43" s="112"/>
      <c r="I43" s="112"/>
      <c r="J43" s="112"/>
      <c r="K43" s="112"/>
      <c r="L43" s="112"/>
    </row>
    <row r="44" customFormat="false" ht="14.25" hidden="false" customHeight="false" outlineLevel="0" collapsed="false">
      <c r="A44" s="111"/>
      <c r="B44" s="112"/>
      <c r="C44" s="139" t="s">
        <v>210</v>
      </c>
      <c r="D44" s="149"/>
      <c r="E44" s="150"/>
      <c r="F44" s="151"/>
      <c r="G44" s="152" t="s">
        <v>210</v>
      </c>
      <c r="H44" s="112"/>
      <c r="I44" s="112"/>
      <c r="J44" s="112"/>
      <c r="K44" s="112"/>
      <c r="L44" s="112"/>
    </row>
    <row r="45" customFormat="false" ht="15.75" hidden="false" customHeight="false" outlineLevel="0" collapsed="false">
      <c r="A45" s="115"/>
      <c r="B45" s="116" t="s">
        <v>220</v>
      </c>
      <c r="C45" s="135" t="s">
        <v>213</v>
      </c>
      <c r="D45" s="145" t="s">
        <v>214</v>
      </c>
      <c r="E45" s="146"/>
      <c r="F45" s="147" t="s">
        <v>221</v>
      </c>
      <c r="G45" s="148"/>
      <c r="H45" s="112"/>
      <c r="I45" s="112"/>
      <c r="J45" s="112"/>
      <c r="K45" s="112"/>
      <c r="L45" s="112"/>
    </row>
    <row r="46" customFormat="false" ht="14.25" hidden="false" customHeight="false" outlineLevel="0" collapsed="false">
      <c r="A46" s="111"/>
      <c r="B46" s="112"/>
      <c r="C46" s="139" t="s">
        <v>215</v>
      </c>
      <c r="D46" s="149"/>
      <c r="E46" s="150"/>
      <c r="F46" s="151"/>
      <c r="G46" s="152" t="s">
        <v>215</v>
      </c>
      <c r="H46" s="112"/>
      <c r="I46" s="112"/>
      <c r="J46" s="112"/>
      <c r="K46" s="112"/>
      <c r="L46" s="112"/>
    </row>
    <row r="47" customFormat="false" ht="14.25" hidden="false" customHeight="false" outlineLevel="0" collapsed="false">
      <c r="A47" s="119" t="s">
        <v>172</v>
      </c>
      <c r="B47" s="120" t="s">
        <v>173</v>
      </c>
      <c r="C47" s="135" t="s">
        <v>217</v>
      </c>
      <c r="D47" s="145" t="s">
        <v>218</v>
      </c>
      <c r="E47" s="146"/>
      <c r="F47" s="147" t="s">
        <v>222</v>
      </c>
      <c r="G47" s="148"/>
      <c r="H47" s="112"/>
      <c r="I47" s="112"/>
      <c r="J47" s="112"/>
      <c r="K47" s="112"/>
      <c r="L47" s="112"/>
    </row>
    <row r="48" customFormat="false" ht="14.25" hidden="false" customHeight="false" outlineLevel="0" collapsed="false">
      <c r="A48" s="153" t="s">
        <v>223</v>
      </c>
      <c r="B48" s="154" t="s">
        <v>224</v>
      </c>
      <c r="H48" s="112"/>
      <c r="I48" s="112"/>
      <c r="J48" s="112"/>
      <c r="K48" s="112"/>
      <c r="L48" s="112"/>
    </row>
    <row r="49" customFormat="false" ht="14.25" hidden="false" customHeight="false" outlineLevel="0" collapsed="false">
      <c r="A49" s="155" t="s">
        <v>225</v>
      </c>
      <c r="B49" s="154" t="s">
        <v>226</v>
      </c>
      <c r="H49" s="112"/>
      <c r="I49" s="112"/>
      <c r="J49" s="112"/>
      <c r="K49" s="112"/>
      <c r="L49" s="112"/>
    </row>
    <row r="50" customFormat="false" ht="14.25" hidden="false" customHeight="false" outlineLevel="0" collapsed="false">
      <c r="A50" s="156" t="s">
        <v>227</v>
      </c>
      <c r="B50" s="154" t="s">
        <v>228</v>
      </c>
      <c r="C50" s="115"/>
      <c r="D50" s="117" t="s">
        <v>220</v>
      </c>
      <c r="E50" s="118"/>
      <c r="H50" s="112"/>
      <c r="I50" s="112"/>
      <c r="J50" s="112"/>
      <c r="K50" s="112"/>
      <c r="L50" s="112"/>
    </row>
    <row r="51" customFormat="false" ht="14.25" hidden="false" customHeight="true" outlineLevel="0" collapsed="false">
      <c r="A51" s="111"/>
      <c r="B51" s="112"/>
      <c r="G51" s="157" t="s">
        <v>229</v>
      </c>
      <c r="H51" s="158" t="s">
        <v>230</v>
      </c>
      <c r="I51" s="158"/>
      <c r="J51" s="158"/>
      <c r="K51" s="158"/>
      <c r="L51" s="158"/>
    </row>
    <row r="52" customFormat="false" ht="14.25" hidden="false" customHeight="false" outlineLevel="0" collapsed="false">
      <c r="A52" s="111"/>
      <c r="B52" s="112"/>
      <c r="C52" s="141" t="s">
        <v>231</v>
      </c>
      <c r="D52" s="142" t="s">
        <v>175</v>
      </c>
      <c r="E52" s="119"/>
      <c r="F52" s="159" t="s">
        <v>232</v>
      </c>
      <c r="G52" s="157"/>
      <c r="H52" s="160" t="n">
        <v>1</v>
      </c>
      <c r="I52" s="160" t="n">
        <v>2</v>
      </c>
      <c r="J52" s="160" t="n">
        <v>3</v>
      </c>
      <c r="K52" s="160" t="n">
        <v>4</v>
      </c>
      <c r="L52" s="160" t="n">
        <v>5</v>
      </c>
    </row>
    <row r="53" customFormat="false" ht="15" hidden="false" customHeight="true" outlineLevel="0" collapsed="false">
      <c r="A53" s="111"/>
      <c r="B53" s="112"/>
      <c r="C53" s="153" t="s">
        <v>223</v>
      </c>
      <c r="D53" s="154" t="s">
        <v>224</v>
      </c>
      <c r="E53" s="154"/>
      <c r="F53" s="161" t="s">
        <v>233</v>
      </c>
      <c r="G53" s="157"/>
      <c r="H53" s="155" t="n">
        <v>1</v>
      </c>
      <c r="I53" s="155" t="n">
        <v>2</v>
      </c>
      <c r="J53" s="155" t="n">
        <v>3</v>
      </c>
      <c r="K53" s="155" t="n">
        <v>3</v>
      </c>
      <c r="L53" s="155" t="n">
        <v>3</v>
      </c>
    </row>
    <row r="54" customFormat="false" ht="14.25" hidden="false" customHeight="false" outlineLevel="0" collapsed="false">
      <c r="A54" s="111"/>
      <c r="B54" s="112"/>
      <c r="C54" s="155" t="s">
        <v>225</v>
      </c>
      <c r="D54" s="154" t="s">
        <v>226</v>
      </c>
      <c r="E54" s="154"/>
      <c r="F54" s="161" t="s">
        <v>234</v>
      </c>
      <c r="G54" s="157"/>
      <c r="H54" s="155" t="n">
        <v>1</v>
      </c>
      <c r="I54" s="155" t="n">
        <v>2</v>
      </c>
      <c r="J54" s="155" t="n">
        <v>2</v>
      </c>
      <c r="K54" s="155" t="n">
        <v>3</v>
      </c>
      <c r="L54" s="155" t="n">
        <v>3</v>
      </c>
    </row>
    <row r="55" customFormat="false" ht="22.5" hidden="false" customHeight="false" outlineLevel="0" collapsed="false">
      <c r="A55" s="111"/>
      <c r="B55" s="112"/>
      <c r="C55" s="156" t="s">
        <v>227</v>
      </c>
      <c r="D55" s="154" t="s">
        <v>228</v>
      </c>
      <c r="E55" s="154"/>
      <c r="F55" s="161" t="s">
        <v>235</v>
      </c>
      <c r="G55" s="157"/>
      <c r="H55" s="155" t="n">
        <v>1</v>
      </c>
      <c r="I55" s="155" t="n">
        <v>1</v>
      </c>
      <c r="J55" s="155" t="n">
        <v>2</v>
      </c>
      <c r="K55" s="155" t="n">
        <v>2</v>
      </c>
      <c r="L55" s="155" t="n">
        <v>3</v>
      </c>
    </row>
    <row r="56" customFormat="false" ht="14.25" hidden="false" customHeight="false" outlineLevel="0" collapsed="false">
      <c r="A56" s="111"/>
      <c r="B56" s="112"/>
      <c r="G56" s="157"/>
      <c r="H56" s="155" t="n">
        <v>1</v>
      </c>
      <c r="I56" s="155" t="n">
        <v>1</v>
      </c>
      <c r="J56" s="155" t="n">
        <v>1</v>
      </c>
      <c r="K56" s="155" t="n">
        <v>2</v>
      </c>
      <c r="L56" s="155" t="n">
        <v>2</v>
      </c>
    </row>
    <row r="57" customFormat="false" ht="15.75" hidden="false" customHeight="false" outlineLevel="0" collapsed="false">
      <c r="A57" s="115"/>
      <c r="B57" s="116" t="s">
        <v>236</v>
      </c>
      <c r="G57" s="157"/>
      <c r="H57" s="155" t="n">
        <v>1</v>
      </c>
      <c r="I57" s="155" t="n">
        <v>1</v>
      </c>
      <c r="J57" s="155" t="n">
        <v>1</v>
      </c>
      <c r="K57" s="155" t="n">
        <v>1</v>
      </c>
      <c r="L57" s="155" t="n">
        <v>1</v>
      </c>
    </row>
    <row r="58" customFormat="false" ht="14.25" hidden="false" customHeight="false" outlineLevel="0" collapsed="false">
      <c r="A58" s="111"/>
      <c r="B58" s="112"/>
      <c r="H58" s="112"/>
      <c r="I58" s="112"/>
      <c r="J58" s="112"/>
      <c r="K58" s="112"/>
      <c r="L58" s="112"/>
    </row>
    <row r="59" customFormat="false" ht="14.25" hidden="false" customHeight="false" outlineLevel="0" collapsed="false">
      <c r="A59" s="119" t="s">
        <v>172</v>
      </c>
      <c r="B59" s="120" t="s">
        <v>173</v>
      </c>
      <c r="H59" s="112"/>
      <c r="I59" s="112"/>
      <c r="J59" s="112"/>
      <c r="K59" s="112"/>
      <c r="L59" s="112"/>
    </row>
    <row r="60" customFormat="false" ht="14.25" hidden="false" customHeight="false" outlineLevel="0" collapsed="false">
      <c r="A60" s="162" t="s">
        <v>237</v>
      </c>
      <c r="B60" s="163" t="s">
        <v>238</v>
      </c>
      <c r="H60" s="112"/>
      <c r="I60" s="112"/>
      <c r="J60" s="112"/>
      <c r="K60" s="112"/>
      <c r="L60" s="112"/>
    </row>
    <row r="61" customFormat="false" ht="14.25" hidden="false" customHeight="false" outlineLevel="0" collapsed="false">
      <c r="A61" s="164" t="s">
        <v>239</v>
      </c>
      <c r="B61" s="164" t="s">
        <v>240</v>
      </c>
      <c r="H61" s="112"/>
      <c r="I61" s="112"/>
      <c r="J61" s="112"/>
      <c r="K61" s="112"/>
      <c r="L61" s="112"/>
    </row>
    <row r="62" customFormat="false" ht="14.25" hidden="false" customHeight="false" outlineLevel="0" collapsed="false">
      <c r="A62" s="164"/>
      <c r="B62" s="164"/>
      <c r="C62" s="115"/>
      <c r="D62" s="117" t="s">
        <v>241</v>
      </c>
      <c r="E62" s="118"/>
      <c r="H62" s="112"/>
      <c r="I62" s="112"/>
      <c r="J62" s="112"/>
      <c r="K62" s="112"/>
      <c r="L62" s="112"/>
    </row>
    <row r="63" customFormat="false" ht="14.25" hidden="false" customHeight="false" outlineLevel="0" collapsed="false">
      <c r="A63" s="164"/>
      <c r="B63" s="164"/>
      <c r="H63" s="112"/>
      <c r="I63" s="112"/>
      <c r="J63" s="112"/>
      <c r="K63" s="112"/>
      <c r="L63" s="112"/>
    </row>
    <row r="64" customFormat="false" ht="14.25" hidden="false" customHeight="false" outlineLevel="0" collapsed="false">
      <c r="A64" s="164"/>
      <c r="B64" s="164"/>
      <c r="C64" s="141" t="s">
        <v>242</v>
      </c>
      <c r="D64" s="142" t="s">
        <v>175</v>
      </c>
      <c r="E64" s="165"/>
      <c r="F64" s="166" t="s">
        <v>243</v>
      </c>
      <c r="H64" s="112"/>
      <c r="I64" s="112"/>
      <c r="J64" s="112"/>
      <c r="K64" s="112"/>
      <c r="L64" s="112"/>
    </row>
    <row r="65" customFormat="false" ht="14.25" hidden="false" customHeight="false" outlineLevel="0" collapsed="false">
      <c r="A65" s="164"/>
      <c r="B65" s="164"/>
      <c r="C65" s="162" t="s">
        <v>237</v>
      </c>
      <c r="D65" s="163" t="s">
        <v>238</v>
      </c>
      <c r="E65" s="163" t="n">
        <v>1</v>
      </c>
      <c r="F65" s="126" t="s">
        <v>244</v>
      </c>
      <c r="H65" s="112"/>
      <c r="I65" s="112"/>
      <c r="J65" s="112"/>
      <c r="K65" s="112"/>
      <c r="L65" s="112"/>
    </row>
    <row r="66" customFormat="false" ht="14.25" hidden="false" customHeight="false" outlineLevel="0" collapsed="false">
      <c r="A66" s="164"/>
      <c r="B66" s="164"/>
      <c r="C66" s="162" t="s">
        <v>239</v>
      </c>
      <c r="D66" s="164" t="s">
        <v>240</v>
      </c>
      <c r="E66" s="163" t="n">
        <v>11</v>
      </c>
      <c r="F66" s="126" t="s">
        <v>245</v>
      </c>
      <c r="H66" s="112"/>
      <c r="I66" s="112"/>
      <c r="J66" s="112"/>
      <c r="K66" s="112"/>
      <c r="L66" s="112"/>
    </row>
    <row r="67" customFormat="false" ht="14.25" hidden="false" customHeight="false" outlineLevel="0" collapsed="false">
      <c r="A67" s="167" t="s">
        <v>246</v>
      </c>
      <c r="B67" s="167" t="s">
        <v>247</v>
      </c>
      <c r="C67" s="162"/>
      <c r="D67" s="164"/>
      <c r="E67" s="163" t="n">
        <v>12</v>
      </c>
      <c r="F67" s="126"/>
      <c r="H67" s="112"/>
      <c r="I67" s="112"/>
      <c r="J67" s="112"/>
      <c r="K67" s="112"/>
      <c r="L67" s="112"/>
    </row>
    <row r="68" customFormat="false" ht="14.25" hidden="false" customHeight="false" outlineLevel="0" collapsed="false">
      <c r="A68" s="167"/>
      <c r="B68" s="167"/>
      <c r="C68" s="162"/>
      <c r="D68" s="164"/>
      <c r="E68" s="163" t="n">
        <v>13</v>
      </c>
      <c r="F68" s="126"/>
      <c r="H68" s="112"/>
      <c r="I68" s="112"/>
      <c r="J68" s="112"/>
      <c r="K68" s="112"/>
      <c r="L68" s="112"/>
    </row>
    <row r="69" customFormat="false" ht="14.25" hidden="false" customHeight="false" outlineLevel="0" collapsed="false">
      <c r="A69" s="167"/>
      <c r="B69" s="167"/>
      <c r="C69" s="162"/>
      <c r="D69" s="164"/>
      <c r="E69" s="163" t="n">
        <v>14</v>
      </c>
      <c r="F69" s="126"/>
      <c r="H69" s="112"/>
      <c r="I69" s="112"/>
      <c r="J69" s="112"/>
      <c r="K69" s="112"/>
      <c r="L69" s="112"/>
    </row>
    <row r="70" customFormat="false" ht="14.25" hidden="false" customHeight="false" outlineLevel="0" collapsed="false">
      <c r="A70" s="167"/>
      <c r="B70" s="167"/>
      <c r="C70" s="162"/>
      <c r="D70" s="164"/>
      <c r="E70" s="163" t="n">
        <v>15</v>
      </c>
      <c r="F70" s="126"/>
      <c r="H70" s="112"/>
      <c r="I70" s="112"/>
      <c r="J70" s="112"/>
      <c r="K70" s="112"/>
      <c r="L70" s="112"/>
    </row>
    <row r="71" customFormat="false" ht="14.25" hidden="false" customHeight="false" outlineLevel="0" collapsed="false">
      <c r="A71" s="167"/>
      <c r="B71" s="167"/>
      <c r="C71" s="162" t="s">
        <v>246</v>
      </c>
      <c r="D71" s="164" t="s">
        <v>247</v>
      </c>
      <c r="E71" s="163" t="n">
        <v>21</v>
      </c>
      <c r="F71" s="168" t="s">
        <v>248</v>
      </c>
      <c r="H71" s="112"/>
      <c r="I71" s="112"/>
      <c r="J71" s="112"/>
      <c r="K71" s="112"/>
      <c r="L71" s="112"/>
    </row>
    <row r="72" customFormat="false" ht="14.25" hidden="false" customHeight="false" outlineLevel="0" collapsed="false">
      <c r="A72" s="167"/>
      <c r="B72" s="167"/>
      <c r="C72" s="162"/>
      <c r="D72" s="164"/>
      <c r="E72" s="163" t="n">
        <v>22</v>
      </c>
      <c r="F72" s="168"/>
      <c r="H72" s="112"/>
      <c r="I72" s="112"/>
      <c r="J72" s="112"/>
      <c r="K72" s="112"/>
      <c r="L72" s="112"/>
    </row>
    <row r="73" customFormat="false" ht="14.25" hidden="false" customHeight="false" outlineLevel="0" collapsed="false">
      <c r="A73" s="167"/>
      <c r="B73" s="167"/>
      <c r="C73" s="162"/>
      <c r="D73" s="164"/>
      <c r="E73" s="163" t="n">
        <v>23</v>
      </c>
      <c r="F73" s="168"/>
      <c r="H73" s="112"/>
      <c r="I73" s="112"/>
      <c r="J73" s="112"/>
      <c r="K73" s="112"/>
      <c r="L73" s="112"/>
    </row>
    <row r="74" customFormat="false" ht="14.25" hidden="false" customHeight="false" outlineLevel="0" collapsed="false">
      <c r="A74" s="164" t="s">
        <v>249</v>
      </c>
      <c r="B74" s="164" t="s">
        <v>250</v>
      </c>
      <c r="C74" s="162"/>
      <c r="D74" s="164"/>
      <c r="E74" s="163" t="n">
        <v>24</v>
      </c>
      <c r="F74" s="168"/>
      <c r="H74" s="112"/>
      <c r="I74" s="112"/>
      <c r="J74" s="112"/>
      <c r="K74" s="112"/>
      <c r="L74" s="112"/>
    </row>
    <row r="75" customFormat="false" ht="14.25" hidden="false" customHeight="false" outlineLevel="0" collapsed="false">
      <c r="A75" s="164"/>
      <c r="B75" s="164"/>
      <c r="C75" s="162"/>
      <c r="D75" s="164"/>
      <c r="E75" s="163" t="n">
        <v>25</v>
      </c>
      <c r="F75" s="168"/>
      <c r="H75" s="112"/>
      <c r="I75" s="112"/>
      <c r="J75" s="112"/>
      <c r="K75" s="112"/>
      <c r="L75" s="112"/>
    </row>
    <row r="76" customFormat="false" ht="14.25" hidden="false" customHeight="false" outlineLevel="0" collapsed="false">
      <c r="A76" s="164"/>
      <c r="B76" s="164"/>
      <c r="C76" s="162" t="s">
        <v>249</v>
      </c>
      <c r="D76" s="164" t="s">
        <v>250</v>
      </c>
      <c r="E76" s="163" t="n">
        <v>31</v>
      </c>
      <c r="F76" s="168" t="s">
        <v>251</v>
      </c>
      <c r="H76" s="112"/>
      <c r="I76" s="112"/>
      <c r="J76" s="112"/>
      <c r="K76" s="112"/>
      <c r="L76" s="112"/>
    </row>
    <row r="77" customFormat="false" ht="14.25" hidden="false" customHeight="false" outlineLevel="0" collapsed="false">
      <c r="A77" s="164"/>
      <c r="B77" s="164"/>
      <c r="C77" s="162"/>
      <c r="D77" s="164"/>
      <c r="E77" s="163" t="n">
        <v>32</v>
      </c>
      <c r="F77" s="168"/>
      <c r="H77" s="112"/>
      <c r="I77" s="112"/>
      <c r="J77" s="112"/>
      <c r="K77" s="112"/>
      <c r="L77" s="112"/>
    </row>
    <row r="78" customFormat="false" ht="14.25" hidden="false" customHeight="false" outlineLevel="0" collapsed="false">
      <c r="A78" s="164"/>
      <c r="B78" s="164"/>
      <c r="C78" s="162"/>
      <c r="D78" s="164"/>
      <c r="E78" s="163" t="n">
        <v>33</v>
      </c>
      <c r="F78" s="168"/>
      <c r="H78" s="112"/>
      <c r="I78" s="112"/>
      <c r="J78" s="112"/>
      <c r="K78" s="112"/>
      <c r="L78" s="112"/>
    </row>
    <row r="79" customFormat="false" ht="14.25" hidden="false" customHeight="false" outlineLevel="0" collapsed="false">
      <c r="C79" s="162"/>
      <c r="D79" s="164"/>
      <c r="E79" s="163" t="n">
        <v>34</v>
      </c>
      <c r="F79" s="168"/>
    </row>
    <row r="80" customFormat="false" ht="14.25" hidden="false" customHeight="false" outlineLevel="0" collapsed="false">
      <c r="C80" s="162"/>
      <c r="D80" s="164"/>
      <c r="E80" s="163" t="n">
        <v>35</v>
      </c>
      <c r="F80" s="168"/>
    </row>
  </sheetData>
  <mergeCells count="34">
    <mergeCell ref="A4:A8"/>
    <mergeCell ref="B4:B8"/>
    <mergeCell ref="C4:C9"/>
    <mergeCell ref="D4:D9"/>
    <mergeCell ref="A9:A13"/>
    <mergeCell ref="B9:B13"/>
    <mergeCell ref="C10:C15"/>
    <mergeCell ref="D10:D15"/>
    <mergeCell ref="A14:A18"/>
    <mergeCell ref="B14:B18"/>
    <mergeCell ref="C16:C21"/>
    <mergeCell ref="D16:D21"/>
    <mergeCell ref="A19:A23"/>
    <mergeCell ref="B19:B23"/>
    <mergeCell ref="C22:C27"/>
    <mergeCell ref="D22:D27"/>
    <mergeCell ref="A24:A28"/>
    <mergeCell ref="B24:B28"/>
    <mergeCell ref="C28:C33"/>
    <mergeCell ref="D28:D33"/>
    <mergeCell ref="G51:G57"/>
    <mergeCell ref="H51:L51"/>
    <mergeCell ref="A61:A66"/>
    <mergeCell ref="B61:B66"/>
    <mergeCell ref="C66:C70"/>
    <mergeCell ref="D66:D70"/>
    <mergeCell ref="A67:A73"/>
    <mergeCell ref="B67:B73"/>
    <mergeCell ref="C71:C75"/>
    <mergeCell ref="D71:D75"/>
    <mergeCell ref="A74:A78"/>
    <mergeCell ref="B74:B78"/>
    <mergeCell ref="C76:C80"/>
    <mergeCell ref="D76:D80"/>
  </mergeCells>
  <conditionalFormatting sqref="H53:L57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H53:L57">
    <cfRule type="cellIs" priority="5" operator="equal" aboveAverage="0" equalAverage="0" bottom="0" percent="0" rank="0" text="" dxfId="21">
      <formula>1</formula>
    </cfRule>
    <cfRule type="cellIs" priority="6" operator="equal" aboveAverage="0" equalAverage="0" bottom="0" percent="0" rank="0" text="" dxfId="22">
      <formula>2</formula>
    </cfRule>
    <cfRule type="cellIs" priority="7" operator="equal" aboveAverage="0" equalAverage="0" bottom="0" percent="0" rank="0" text="" dxfId="23">
      <formula>3</formula>
    </cfRule>
  </conditionalFormatting>
  <printOptions headings="false" gridLines="false" gridLinesSet="true" horizontalCentered="true" verticalCentered="true"/>
  <pageMargins left="0" right="0" top="0.747916666666667" bottom="2.0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.Bertrand
Direction Stratégie et Qualité</oddFooter>
  </headerFooter>
  <rowBreaks count="2" manualBreakCount="2">
    <brk id="28" man="true" max="16383" min="0"/>
    <brk id="50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3.87"/>
  </cols>
  <sheetData>
    <row r="1" customFormat="false" ht="14.25" hidden="false" customHeight="true" outlineLevel="0" collapsed="false">
      <c r="C1" s="169" t="s">
        <v>230</v>
      </c>
      <c r="D1" s="169"/>
      <c r="E1" s="169"/>
      <c r="F1" s="169"/>
      <c r="G1" s="169"/>
    </row>
    <row r="2" customFormat="false" ht="14.25" hidden="false" customHeight="false" outlineLevel="0" collapsed="false">
      <c r="A2" s="170" t="s">
        <v>229</v>
      </c>
      <c r="B2" s="64"/>
      <c r="C2" s="160" t="n">
        <v>1</v>
      </c>
      <c r="D2" s="160" t="n">
        <v>2</v>
      </c>
      <c r="E2" s="160" t="n">
        <v>3</v>
      </c>
      <c r="F2" s="160" t="n">
        <v>4</v>
      </c>
      <c r="G2" s="160" t="n">
        <v>5</v>
      </c>
    </row>
    <row r="3" customFormat="false" ht="14.25" hidden="false" customHeight="false" outlineLevel="0" collapsed="false">
      <c r="A3" s="170"/>
      <c r="B3" s="171" t="n">
        <v>5</v>
      </c>
      <c r="C3" s="155" t="n">
        <v>1</v>
      </c>
      <c r="D3" s="155" t="n">
        <v>2</v>
      </c>
      <c r="E3" s="155" t="n">
        <v>3</v>
      </c>
      <c r="F3" s="155" t="n">
        <v>3</v>
      </c>
      <c r="G3" s="155" t="n">
        <v>3</v>
      </c>
    </row>
    <row r="4" customFormat="false" ht="14.25" hidden="false" customHeight="false" outlineLevel="0" collapsed="false">
      <c r="A4" s="170"/>
      <c r="B4" s="171" t="n">
        <v>4</v>
      </c>
      <c r="C4" s="155" t="n">
        <v>1</v>
      </c>
      <c r="D4" s="155" t="n">
        <v>2</v>
      </c>
      <c r="E4" s="155" t="n">
        <v>2</v>
      </c>
      <c r="F4" s="155" t="n">
        <v>3</v>
      </c>
      <c r="G4" s="155" t="n">
        <v>3</v>
      </c>
    </row>
    <row r="5" customFormat="false" ht="14.25" hidden="false" customHeight="false" outlineLevel="0" collapsed="false">
      <c r="A5" s="170"/>
      <c r="B5" s="171" t="n">
        <v>3</v>
      </c>
      <c r="C5" s="155" t="n">
        <v>1</v>
      </c>
      <c r="D5" s="155" t="n">
        <v>1</v>
      </c>
      <c r="E5" s="155" t="n">
        <v>2</v>
      </c>
      <c r="F5" s="155" t="n">
        <v>2</v>
      </c>
      <c r="G5" s="155" t="n">
        <v>3</v>
      </c>
    </row>
    <row r="6" customFormat="false" ht="14.25" hidden="false" customHeight="false" outlineLevel="0" collapsed="false">
      <c r="A6" s="170"/>
      <c r="B6" s="171" t="n">
        <v>2</v>
      </c>
      <c r="C6" s="155" t="n">
        <v>1</v>
      </c>
      <c r="D6" s="155" t="n">
        <v>1</v>
      </c>
      <c r="E6" s="155" t="n">
        <v>1</v>
      </c>
      <c r="F6" s="155" t="n">
        <v>2</v>
      </c>
      <c r="G6" s="155" t="n">
        <v>2</v>
      </c>
    </row>
    <row r="7" customFormat="false" ht="14.25" hidden="false" customHeight="false" outlineLevel="0" collapsed="false">
      <c r="A7" s="170"/>
      <c r="B7" s="171" t="n">
        <v>1</v>
      </c>
      <c r="C7" s="155" t="n">
        <v>1</v>
      </c>
      <c r="D7" s="155" t="n">
        <v>1</v>
      </c>
      <c r="E7" s="155" t="n">
        <v>1</v>
      </c>
      <c r="F7" s="155" t="n">
        <v>1</v>
      </c>
      <c r="G7" s="155" t="n">
        <v>1</v>
      </c>
    </row>
  </sheetData>
  <mergeCells count="2">
    <mergeCell ref="C1:G1"/>
    <mergeCell ref="A2:A7"/>
  </mergeCells>
  <conditionalFormatting sqref="C3:G7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conditionalFormatting sqref="C3:G7">
    <cfRule type="cellIs" priority="5" operator="equal" aboveAverage="0" equalAverage="0" bottom="0" percent="0" rank="0" text="" dxfId="27">
      <formula>1</formula>
    </cfRule>
    <cfRule type="cellIs" priority="6" operator="equal" aboveAverage="0" equalAverage="0" bottom="0" percent="0" rank="0" text="" dxfId="28">
      <formula>2</formula>
    </cfRule>
    <cfRule type="cellIs" priority="7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9:54:12Z</dcterms:created>
  <dc:creator>JW_Laptop</dc:creator>
  <dc:description/>
  <dc:language>en-US</dc:language>
  <cp:lastModifiedBy>G-BCH-RENE</cp:lastModifiedBy>
  <cp:lastPrinted>2009-09-16T08:09:31Z</cp:lastPrinted>
  <dcterms:modified xsi:type="dcterms:W3CDTF">2009-10-23T14:22:34Z</dcterms:modified>
  <cp:revision>0</cp:revision>
  <dc:subject/>
  <dc:title/>
</cp:coreProperties>
</file>